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" sheetId="1" state="visible" r:id="rId2"/>
    <sheet name="VISUALPERFORMARTS" sheetId="2" state="visible" r:id="rId3"/>
    <sheet name="CAREERTECHPROGRAMS" sheetId="3" state="visible" r:id="rId4"/>
    <sheet name="PHYSICALEDATHLETICS" sheetId="4" state="visible" r:id="rId5"/>
    <sheet name="LIBRARYMEDIACENTER" sheetId="5" state="visible" r:id="rId6"/>
    <sheet name="COMMONS" sheetId="6" state="visible" r:id="rId7"/>
    <sheet name="FOOD SERVICE" sheetId="7" state="visible" r:id="rId8"/>
    <sheet name="CENTRALSTAFFSUPPORT" sheetId="8" state="visible" r:id="rId9"/>
    <sheet name="ADMINISTRATIONCENTER" sheetId="9" state="visible" r:id="rId10"/>
    <sheet name="TEENHEALTHCLINIC" sheetId="10" state="visible" r:id="rId11"/>
    <sheet name="STUDENT SERV CENTER" sheetId="11" state="visible" r:id="rId12"/>
    <sheet name="RESTROOMSCUSTODIALMECHELEC" sheetId="12" state="visible" r:id="rId13"/>
    <sheet name="CIRCULATION, LOCKER AREA &amp; WALL" sheetId="13" state="visible" r:id="rId14"/>
  </sheets>
  <definedNames>
    <definedName function="false" hidden="false" localSheetId="0" name="_xlnm.Print_Area" vbProcedure="false">ACADEMIC!$A$1:$AA$77</definedName>
    <definedName function="false" hidden="false" localSheetId="8" name="_xlnm.Print_Area" vbProcedure="false">ADMINISTRATIONCENTER!$A$1:$AA$31</definedName>
    <definedName function="false" hidden="false" localSheetId="2" name="_xlnm.Print_Area" vbProcedure="false">CAREERTECHPROGRAMS!$A$1:$AA$42</definedName>
    <definedName function="false" hidden="false" localSheetId="7" name="_xlnm.Print_Area" vbProcedure="false">CENTRALSTAFFSUPPORT!$A$1:$AA$14</definedName>
    <definedName function="false" hidden="false" localSheetId="12" name="_xlnm.Print_Area" vbProcedure="false">'CIRCULATION, LOCKER AREA &amp; WALL'!$A$1:$AA$50</definedName>
    <definedName function="false" hidden="false" localSheetId="5" name="_xlnm.Print_Area" vbProcedure="false">COMMONS!$A$1:$AA$17</definedName>
    <definedName function="false" hidden="false" localSheetId="6" name="_xlnm.Print_Area" vbProcedure="false">'FOOD SERVICE'!$A$1:$AA$18</definedName>
    <definedName function="false" hidden="false" localSheetId="4" name="_xlnm.Print_Area" vbProcedure="false">LIBRARYMEDIACENTER!$A$1:$AA$34</definedName>
    <definedName function="false" hidden="false" localSheetId="3" name="_xlnm.Print_Area" vbProcedure="false">PHYSICALEDATHLETICS!$A$1:$AA$55</definedName>
    <definedName function="false" hidden="false" localSheetId="11" name="_xlnm.Print_Area" vbProcedure="false">RESTROOMSCUSTODIALMECHELEC!$A$1:$AA$63</definedName>
    <definedName function="false" hidden="false" localSheetId="10" name="_xlnm.Print_Area" vbProcedure="false">'STUDENT SERV CENTER'!$A$1:$AA$32</definedName>
    <definedName function="false" hidden="false" localSheetId="9" name="_xlnm.Print_Area" vbProcedure="false">TEENHEALTHCLINIC!$A$1:$AA$24</definedName>
    <definedName function="false" hidden="false" localSheetId="1" name="_xlnm.Print_Area" vbProcedure="false">VISUALPERFORMARTS!$A$1:$AA$69</definedName>
    <definedName function="false" hidden="false" localSheetId="0" name="Z_AC660450_3A2B_447C_8643_595EE0EC2C75__wvu_PrintArea" vbProcedure="false">ACADEMIC!$A$4:$AA$67</definedName>
    <definedName function="false" hidden="false" localSheetId="0" name="Z_AC660450_3A2B_447C_8643_595EE0EC2C75__wvu_Rows" vbProcedure="false">ACADEMIC!$6:$7</definedName>
    <definedName function="false" hidden="false" localSheetId="1" name="Z_AC660450_3A2B_447C_8643_595EE0EC2C75__wvu_PrintArea" vbProcedure="false">VISUALPERFORMARTS!$A$4:$AA$58</definedName>
    <definedName function="false" hidden="false" localSheetId="1" name="Z_AC660450_3A2B_447C_8643_595EE0EC2C75__wvu_Rows" vbProcedure="false">VISUALPERFORMARTS!$6:$7</definedName>
    <definedName function="false" hidden="false" localSheetId="2" name="Z_AC660450_3A2B_447C_8643_595EE0EC2C75__wvu_PrintArea" vbProcedure="false">CAREERTECHPROGRAMS!$A$4:$AA$31</definedName>
    <definedName function="false" hidden="false" localSheetId="2" name="Z_AC660450_3A2B_447C_8643_595EE0EC2C75__wvu_Rows" vbProcedure="false">CAREERTECHPROGRAMS!$6:$7</definedName>
    <definedName function="false" hidden="false" localSheetId="3" name="Z_AC660450_3A2B_447C_8643_595EE0EC2C75__wvu_PrintArea" vbProcedure="false">PHYSICALEDATHLETICS!$A$4:$AA$55</definedName>
    <definedName function="false" hidden="false" localSheetId="3" name="Z_AC660450_3A2B_447C_8643_595EE0EC2C75__wvu_Rows" vbProcedure="false">PHYSICALEDATHLETICS!$6:$7</definedName>
    <definedName function="false" hidden="false" localSheetId="4" name="Z_AC660450_3A2B_447C_8643_595EE0EC2C75__wvu_Rows" vbProcedure="false">LIBRARYMEDIACENTER!$6:$7</definedName>
    <definedName function="false" hidden="false" localSheetId="5" name="Z_AC660450_3A2B_447C_8643_595EE0EC2C75__wvu_Rows" vbProcedure="false">COMMONS!$6:$7</definedName>
    <definedName function="false" hidden="false" localSheetId="6" name="Z_AC660450_3A2B_447C_8643_595EE0EC2C75__wvu_Rows" vbProcedure="false">'FOOD SERVICE'!$6:$7</definedName>
    <definedName function="false" hidden="false" localSheetId="7" name="Z_AC660450_3A2B_447C_8643_595EE0EC2C75__wvu_Rows" vbProcedure="false">CENTRALSTAFFSUPPORT!$6:$7</definedName>
    <definedName function="false" hidden="false" localSheetId="8" name="Z_AC660450_3A2B_447C_8643_595EE0EC2C75__wvu_Rows" vbProcedure="false">ADMINISTRATIONCENTER!$6:$7</definedName>
    <definedName function="false" hidden="false" localSheetId="10" name="Z_AC660450_3A2B_447C_8643_595EE0EC2C75__wvu_Rows" vbProcedure="false">'STUDENT SERV CENTER'!$6:$7</definedName>
    <definedName function="false" hidden="false" localSheetId="11" name="Z_AC660450_3A2B_447C_8643_595EE0EC2C75__wvu_Rows" vbProcedure="false">RESTROOMSCUSTODIALMECHELEC!$6:$7</definedName>
    <definedName function="false" hidden="false" localSheetId="12" name="Z_AC660450_3A2B_447C_8643_595EE0EC2C75__wvu_Rows" vbProcedure="false">'CIRCULATION, LOCKER AREA &amp; WALL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74">
  <si>
    <t xml:space="preserve">GARFIELD HIGH SCHOOL</t>
  </si>
  <si>
    <t xml:space="preserve">PROGRAM AREA WORK SHEET</t>
  </si>
  <si>
    <t xml:space="preserve">Revised per GSDT November 20, 2003</t>
  </si>
  <si>
    <t xml:space="preserve">DRAFT</t>
  </si>
  <si>
    <t xml:space="preserve">ACADEMIC AREAS</t>
  </si>
  <si>
    <t xml:space="preserve">DESCRIPTION</t>
  </si>
  <si>
    <t xml:space="preserve">EXISTING 
AREA</t>
  </si>
  <si>
    <t xml:space="preserve">PROPOSED AREA</t>
  </si>
  <si>
    <t xml:space="preserve">EXIST. NO. OF TEACHING STATIONS</t>
  </si>
  <si>
    <t xml:space="preserve">PROPOSED NO OF TEACHING STATIONS</t>
  </si>
  <si>
    <t xml:space="preserve">NO. OF STUDENTS PER TEACHING STATION</t>
  </si>
  <si>
    <t xml:space="preserve">UTILIZATION FACTOR</t>
  </si>
  <si>
    <t xml:space="preserve">STUDENT CAPACITY</t>
  </si>
  <si>
    <t xml:space="preserve">AREA REDUCTION</t>
  </si>
  <si>
    <t xml:space="preserve">PROGRAM AREA ADDITIONS</t>
  </si>
  <si>
    <t xml:space="preserve">SQ. FT.</t>
  </si>
  <si>
    <t xml:space="preserve">LEARNING COMMUNITY:  [(4) COMMUNITIES TOTAL]</t>
  </si>
  <si>
    <t xml:space="preserve">p</t>
  </si>
  <si>
    <t xml:space="preserve">EACH COMMUNITY</t>
  </si>
  <si>
    <t xml:space="preserve">n</t>
  </si>
  <si>
    <t xml:space="preserve">General Purpose Classrooms:</t>
  </si>
  <si>
    <t xml:space="preserve">◊</t>
  </si>
  <si>
    <t xml:space="preserve">Existing:  Classrooms</t>
  </si>
  <si>
    <t xml:space="preserve">x</t>
  </si>
  <si>
    <t xml:space="preserve">sf/each</t>
  </si>
  <si>
    <t xml:space="preserve">Proposed:  Classrooms</t>
  </si>
  <si>
    <t xml:space="preserve">Science Labs</t>
  </si>
  <si>
    <t xml:space="preserve">Existing:  Labs</t>
  </si>
  <si>
    <t xml:space="preserve">Proposed:  Labs</t>
  </si>
  <si>
    <t xml:space="preserve">Science Prep/Storage Room:</t>
  </si>
  <si>
    <t xml:space="preserve">Existing:</t>
  </si>
  <si>
    <t xml:space="preserve">Proposed:  Shared Prep/Storage</t>
  </si>
  <si>
    <t xml:space="preserve">Seminar Small Group Rooms:</t>
  </si>
  <si>
    <t xml:space="preserve">Proposed:  Rooms </t>
  </si>
  <si>
    <t xml:space="preserve">Technology Lab </t>
  </si>
  <si>
    <t xml:space="preserve">Individualized Education Classroom:</t>
  </si>
  <si>
    <t xml:space="preserve">Learning Community Commons </t>
  </si>
  <si>
    <t xml:space="preserve">Staff Office/Planning Room:</t>
  </si>
  <si>
    <t xml:space="preserve">Existing </t>
  </si>
  <si>
    <t xml:space="preserve">Proposed:  [space for (9) workstations &amp; conf. space]</t>
  </si>
  <si>
    <t xml:space="preserve">(1) Assistant Principal's Office </t>
  </si>
  <si>
    <t xml:space="preserve">Staff Restrooms:</t>
  </si>
  <si>
    <t xml:space="preserve">Proposed:</t>
  </si>
  <si>
    <t xml:space="preserve">t</t>
  </si>
  <si>
    <t xml:space="preserve">Women's [(1) toilets, (1) lavatory] </t>
  </si>
  <si>
    <t xml:space="preserve">Men's [(1) toilet, (1) lav.] </t>
  </si>
  <si>
    <t xml:space="preserve">Student Restrooms:</t>
  </si>
  <si>
    <t xml:space="preserve">Girls' [(3) toilets, (2) lavatories] </t>
  </si>
  <si>
    <t xml:space="preserve">Boys' [(1) toilet, (2) urinals, (2) lav.] </t>
  </si>
  <si>
    <t xml:space="preserve"> Book Storage Room </t>
  </si>
  <si>
    <t xml:space="preserve"> Custodial/IDF/Mechanical Spaces(s) </t>
  </si>
  <si>
    <t xml:space="preserve">Subtotal (Each Learning Community)</t>
  </si>
  <si>
    <t xml:space="preserve">FOUR LEARNING COMMUNITIES</t>
  </si>
  <si>
    <t xml:space="preserve">Existing:  </t>
  </si>
  <si>
    <t xml:space="preserve">Proposed: </t>
  </si>
  <si>
    <t xml:space="preserve">ADDITIONAL SCIENCE PROGRAM</t>
  </si>
  <si>
    <t xml:space="preserve">Science Labs:</t>
  </si>
  <si>
    <t xml:space="preserve">Science Prep/Storage Room</t>
  </si>
  <si>
    <t xml:space="preserve">Greenhouse</t>
  </si>
  <si>
    <t xml:space="preserve">Kayak Storage (Outdoor secure covered storage)</t>
  </si>
  <si>
    <t xml:space="preserve">Subtotal</t>
  </si>
  <si>
    <t xml:space="preserve">WORLD LANGUAGE/BILINGUAL HUB</t>
  </si>
  <si>
    <t xml:space="preserve">World Language Classrooms:</t>
  </si>
  <si>
    <t xml:space="preserve">Bilingual Classrooms:</t>
  </si>
  <si>
    <t xml:space="preserve">Staff Team/Planning Room (Space for (9) workstations)</t>
  </si>
  <si>
    <t xml:space="preserve">Book Storage Room</t>
  </si>
  <si>
    <t xml:space="preserve">Staff Restroom:  (1) Unisex Restroom</t>
  </si>
  <si>
    <t xml:space="preserve">Media Lab (Journalism/Yearbook)</t>
  </si>
  <si>
    <t xml:space="preserve">TOTAL AREA - ACADEMIC</t>
  </si>
  <si>
    <t xml:space="preserve">SUMMARY OF REVISIONS:</t>
  </si>
  <si>
    <t xml:space="preserve"></t>
  </si>
  <si>
    <t xml:space="preserve">Science labs in learning communities reduced from 1,300 sf to 1,200 sf; (8) labs x (100) sf</t>
  </si>
  <si>
    <t xml:space="preserve">sq.ft.</t>
  </si>
  <si>
    <t xml:space="preserve">The three (3) additional labs increased to 1,500 sf for an additional</t>
  </si>
  <si>
    <r>
      <rPr>
        <sz val="9"/>
        <rFont val="Arial"/>
        <family val="2"/>
      </rPr>
      <t xml:space="preserve">Therefo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net gain or loss of square footage within the science program.</t>
    </r>
  </si>
  <si>
    <t xml:space="preserve">20 sf was reduced from the custiodial/IDF/ mechanical space allocation in each learning </t>
  </si>
  <si>
    <t xml:space="preserve">community for a total square foot reduction of (20) sf x 4</t>
  </si>
  <si>
    <t xml:space="preserve">NET SQUARE FOOTAGE REDUCTION TO THE ACADEMIC AREA</t>
  </si>
  <si>
    <t xml:space="preserve">VISUAL AND PERFORMING ARTS</t>
  </si>
  <si>
    <t xml:space="preserve">PROPOSED NO. OF TEACHING STATIONS</t>
  </si>
  <si>
    <t xml:space="preserve">DRAMA AND PERFORMANCE AREAS</t>
  </si>
  <si>
    <t xml:space="preserve">Auditorium</t>
  </si>
  <si>
    <t xml:space="preserve">Main Divisible Seating Area</t>
  </si>
  <si>
    <t xml:space="preserve">(400 seats main house, (100) each turntable,  </t>
  </si>
  <si>
    <t xml:space="preserve">(2) turntables total)</t>
  </si>
  <si>
    <t xml:space="preserve">Stage ( ¾  fly loft, approx. 50' high) </t>
  </si>
  <si>
    <t xml:space="preserve">Presentation Areas Adjacent to Turntables  </t>
  </si>
  <si>
    <t xml:space="preserve">Control Room </t>
  </si>
  <si>
    <t xml:space="preserve">Set Construction/Small Tool Workshop  </t>
  </si>
  <si>
    <t xml:space="preserve">Men's Dressing Room [with (1) toilet, (1) shower, (2) sinks] </t>
  </si>
  <si>
    <t xml:space="preserve">Women's Dressing Room [with (1) toilets, (1) shower, </t>
  </si>
  <si>
    <t xml:space="preserve">(2) sinks] </t>
  </si>
  <si>
    <t xml:space="preserve">Shared Make-up Room [with counter for 10] </t>
  </si>
  <si>
    <t xml:space="preserve">Costume Storage Room </t>
  </si>
  <si>
    <t xml:space="preserve">Prop Storage Room </t>
  </si>
  <si>
    <t xml:space="preserve">Box Office </t>
  </si>
  <si>
    <t xml:space="preserve">Drama Office </t>
  </si>
  <si>
    <t xml:space="preserve">Lobby </t>
  </si>
  <si>
    <t xml:space="preserve">Miscellaneous Stairs and Entry Vestibules </t>
  </si>
  <si>
    <t xml:space="preserve">Loading Dock/Service Yard (exterior space) </t>
  </si>
  <si>
    <t xml:space="preserve">Visual Arts</t>
  </si>
  <si>
    <t xml:space="preserve">Multi--Media Art Studio</t>
  </si>
  <si>
    <t xml:space="preserve">Pottery Studio</t>
  </si>
  <si>
    <t xml:space="preserve">Photography Lab </t>
  </si>
  <si>
    <t xml:space="preserve">Darkroom </t>
  </si>
  <si>
    <t xml:space="preserve">(1) Shared Staff Office </t>
  </si>
  <si>
    <t xml:space="preserve">Kiln/Drying Room </t>
  </si>
  <si>
    <t xml:space="preserve">Clay Storage</t>
  </si>
  <si>
    <t xml:space="preserve">Material Storage </t>
  </si>
  <si>
    <t xml:space="preserve">Music</t>
  </si>
  <si>
    <t xml:space="preserve">Band/Orchestra Rehearsal [to accommodate up to (75) students] </t>
  </si>
  <si>
    <t xml:space="preserve">Choir Rehearsal [to accommodate up to (50) </t>
  </si>
  <si>
    <t xml:space="preserve">students for choir] </t>
  </si>
  <si>
    <t xml:space="preserve">Piano Keyboard Lab</t>
  </si>
  <si>
    <t xml:space="preserve">Student Instrument Storage </t>
  </si>
  <si>
    <t xml:space="preserve">School and Orchestra Instrument Storage </t>
  </si>
  <si>
    <t xml:space="preserve">Percussion Instrument Storage </t>
  </si>
  <si>
    <t xml:space="preserve">Instrumental Instructor's Office/Library </t>
  </si>
  <si>
    <t xml:space="preserve">Choral Instructor's Office/Library </t>
  </si>
  <si>
    <t xml:space="preserve">Orchestra Instructor's Office/Library </t>
  </si>
  <si>
    <t xml:space="preserve">Practice Rooms:</t>
  </si>
  <si>
    <t xml:space="preserve">Existing:  Small Rooms </t>
  </si>
  <si>
    <t xml:space="preserve">             Large Practice Rooms</t>
  </si>
  <si>
    <t xml:space="preserve">Proposed:  Small Practice Rooms</t>
  </si>
  <si>
    <t xml:space="preserve">                 Ensemble Practice Room </t>
  </si>
  <si>
    <t xml:space="preserve">Band Uniform/Choir Robe Storage </t>
  </si>
  <si>
    <t xml:space="preserve">Sound/Recording Equipment Storage </t>
  </si>
  <si>
    <t xml:space="preserve">TOTAL AREA – VISUAL &amp; PERFORMING ARTS </t>
  </si>
  <si>
    <t xml:space="preserve">200 sf was added to the stage.</t>
  </si>
  <si>
    <t xml:space="preserve">500 sf was allocated to a set construction workshop</t>
  </si>
  <si>
    <t xml:space="preserve">560 sf was allocated to a pottery studio</t>
  </si>
  <si>
    <t xml:space="preserve">Small area reductions were made in the dressing rooms, box office, kiln room and </t>
  </si>
  <si>
    <t xml:space="preserve">clay storage area.</t>
  </si>
  <si>
    <t xml:space="preserve">NET SQUARE FOOTAGE ADDED TO THE VISUAL &amp; PERFORMING ARTS AREA </t>
  </si>
  <si>
    <t xml:space="preserve">CAREER AND TECHNICAL PROGRAMS</t>
  </si>
  <si>
    <t xml:space="preserve">FAMILY AND CONSUMER SCIENCES</t>
  </si>
  <si>
    <t xml:space="preserve">Culinary Arts Lab </t>
  </si>
  <si>
    <t xml:space="preserve">Food Storage Room </t>
  </si>
  <si>
    <t xml:space="preserve">Laundry Room </t>
  </si>
  <si>
    <t xml:space="preserve">Dining Area/Multi-Purpose Classroom (adj. to Lab) </t>
  </si>
  <si>
    <t xml:space="preserve">Staff Office   </t>
  </si>
  <si>
    <t xml:space="preserve">BUSINESS AND TECHNOLOGY EDUCATION</t>
  </si>
  <si>
    <t xml:space="preserve">Business/Computer Labs </t>
  </si>
  <si>
    <t xml:space="preserve">(Intro to Tech, Web Design, Accounting):</t>
  </si>
  <si>
    <t xml:space="preserve">(1) Marketing Classroom </t>
  </si>
  <si>
    <t xml:space="preserve">Student Store </t>
  </si>
  <si>
    <t xml:space="preserve">Student Store Storage </t>
  </si>
  <si>
    <t xml:space="preserve">Automotive Lab  </t>
  </si>
  <si>
    <t xml:space="preserve">(including Mezzanine)</t>
  </si>
  <si>
    <t xml:space="preserve">Wood Technology (CMT) </t>
  </si>
  <si>
    <t xml:space="preserve">Tech. Academy Lab (EMT Lab/Computer Repair) </t>
  </si>
  <si>
    <t xml:space="preserve">Storage Room </t>
  </si>
  <si>
    <t xml:space="preserve">Computer Repair Lab (Computers for the World) </t>
  </si>
  <si>
    <t xml:space="preserve">Receiving/Parts Storage Room </t>
  </si>
  <si>
    <t xml:space="preserve">Tech Coordinator Office</t>
  </si>
  <si>
    <t xml:space="preserve">TOTAL AREA – CAREER AND TECHNICAL PROGRAMS</t>
  </si>
  <si>
    <t xml:space="preserve">Changed from (1) Business Lab to (2) Labs, reduced size of Labs from 1,200 sf to 1,100 sf;</t>
  </si>
  <si>
    <t xml:space="preserve">net addition of </t>
  </si>
  <si>
    <t xml:space="preserve">Reduced size of Marketing Classroom, Student Store and Storage</t>
  </si>
  <si>
    <t xml:space="preserve">Eliminated Shared Staff Office for Business and Tech. Ed., added a Tech Coordinator's </t>
  </si>
  <si>
    <t xml:space="preserve">Office; net area reduction of</t>
  </si>
  <si>
    <t xml:space="preserve">NET SQUARE FOOTAGE ADD TO THE CAREER AND TECHNICAL PROGRAMS AREA</t>
  </si>
  <si>
    <t xml:space="preserve">PHYSICAL EDUCATION/ATHLETICS</t>
  </si>
  <si>
    <t xml:space="preserve">Main Competition Gymnasium:</t>
  </si>
  <si>
    <t xml:space="preserve">[Main basketball court with 2,000+ spectator seating; </t>
  </si>
  <si>
    <t xml:space="preserve">(3) regulation BB courts, plus (1) 82'x48' auxilliary  </t>
  </si>
  <si>
    <t xml:space="preserve">space (102' x 190' - 82'x48')</t>
  </si>
  <si>
    <t xml:space="preserve">Weight Training Room </t>
  </si>
  <si>
    <t xml:space="preserve">Exercise/Aerobics/Wrestling Room </t>
  </si>
  <si>
    <t xml:space="preserve">P.E. Equipment Storage </t>
  </si>
  <si>
    <t xml:space="preserve">Athletic Equipment/Uniform Storage </t>
  </si>
  <si>
    <t xml:space="preserve">In-Season Athletic Equipment Storage </t>
  </si>
  <si>
    <t xml:space="preserve">Drying Room </t>
  </si>
  <si>
    <t xml:space="preserve">Wrestling Mat Storage (use overhead 'mat mover')</t>
  </si>
  <si>
    <t xml:space="preserve">Ticket Booth </t>
  </si>
  <si>
    <t xml:space="preserve">Concessions </t>
  </si>
  <si>
    <t xml:space="preserve">Main Gym Lobby </t>
  </si>
  <si>
    <t xml:space="preserve">GIRLS' LOCKER ROOM</t>
  </si>
  <si>
    <t xml:space="preserve">P.E. Locker Area [to accommodate (100) students,  </t>
  </si>
  <si>
    <t xml:space="preserve">(100) half-high lockers, (400) box-lockers]  </t>
  </si>
  <si>
    <t xml:space="preserve">Athletic Locker Area [to accommodate (70) students,    </t>
  </si>
  <si>
    <t xml:space="preserve">(70) full-height lockers]</t>
  </si>
  <si>
    <t xml:space="preserve">Shower Area [shared between P.E. &amp; Athletics] </t>
  </si>
  <si>
    <t xml:space="preserve">Restroom Facilities </t>
  </si>
  <si>
    <t xml:space="preserve">P.E. Staff Office/Lockers/Restroom </t>
  </si>
  <si>
    <t xml:space="preserve">Coaches Office/Lockers/Restroom </t>
  </si>
  <si>
    <t xml:space="preserve">Towel Storage, Vestibule(s) and Internal Circulation </t>
  </si>
  <si>
    <t xml:space="preserve">BOYS' LOCKER ROOM</t>
  </si>
  <si>
    <t xml:space="preserve">P.E. Locker Area [to accommodate (100) students, </t>
  </si>
  <si>
    <t xml:space="preserve">(100) half-high lockers, (400) box-lockers]   </t>
  </si>
  <si>
    <t xml:space="preserve">Athletic Locker Area [to accommodate (70) students, </t>
  </si>
  <si>
    <t xml:space="preserve">(70) Full-height lockers]   </t>
  </si>
  <si>
    <t xml:space="preserve">HEALTH/ATHLETIC CLASSROOM, TRAINING ROOM &amp; OFFICES</t>
  </si>
  <si>
    <t xml:space="preserve">Athletic Director's Office </t>
  </si>
  <si>
    <t xml:space="preserve">Shared Training Room for boy's and girl's  </t>
  </si>
  <si>
    <t xml:space="preserve">Health Classrooms:</t>
  </si>
  <si>
    <t xml:space="preserve">Existing:  Classrooms </t>
  </si>
  <si>
    <t xml:space="preserve">TOTAL AREA – PHYSICAL EDUCATION/ATHLETICS </t>
  </si>
  <si>
    <t xml:space="preserve">TOTAL STUDENT CAPACITY</t>
  </si>
  <si>
    <t xml:space="preserve">LIBRARY/MEDIA CENTER</t>
  </si>
  <si>
    <t xml:space="preserve">Vestibule/Security entry </t>
  </si>
  <si>
    <t xml:space="preserve">Check-Out/Circulation Desk </t>
  </si>
  <si>
    <t xml:space="preserve">Librarian Station </t>
  </si>
  <si>
    <t xml:space="preserve">Librarian's Office </t>
  </si>
  <si>
    <t xml:space="preserve">Library Workroom </t>
  </si>
  <si>
    <t xml:space="preserve">Stack Area [25,000 volumes] </t>
  </si>
  <si>
    <r>
      <rPr>
        <sz val="9"/>
        <rFont val="Arial"/>
        <family val="2"/>
      </rPr>
      <t xml:space="preserve">Electronic Card Catalog [</t>
    </r>
    <r>
      <rPr>
        <sz val="9"/>
        <color rgb="FFFF0000"/>
        <rFont val="Arial"/>
        <family val="2"/>
      </rPr>
      <t xml:space="preserve">(10) to (12)</t>
    </r>
    <r>
      <rPr>
        <sz val="9"/>
        <rFont val="Arial"/>
        <family val="2"/>
      </rPr>
      <t xml:space="preserve"> search stations] </t>
    </r>
  </si>
  <si>
    <t xml:space="preserve">Reference Area:</t>
  </si>
  <si>
    <t xml:space="preserve">[(2,000) volumes] </t>
  </si>
  <si>
    <r>
      <rPr>
        <sz val="9"/>
        <rFont val="Arial"/>
        <family val="2"/>
      </rPr>
      <t xml:space="preserve">Computer </t>
    </r>
    <r>
      <rPr>
        <sz val="9"/>
        <color rgb="FFFF0000"/>
        <rFont val="Arial"/>
        <family val="2"/>
      </rPr>
      <t xml:space="preserve">Room</t>
    </r>
    <r>
      <rPr>
        <sz val="9"/>
        <rFont val="Arial"/>
        <family val="2"/>
      </rPr>
      <t xml:space="preserve"> [to accommodate (30) students] </t>
    </r>
  </si>
  <si>
    <t xml:space="preserve">Class Space [to accommodate (30) students] </t>
  </si>
  <si>
    <t xml:space="preserve">Common Reading Area [to accommodate (30) students] </t>
  </si>
  <si>
    <t xml:space="preserve">Archives Room </t>
  </si>
  <si>
    <t xml:space="preserve">Conference/Multi-Media Presentation Room </t>
  </si>
  <si>
    <t xml:space="preserve">AV/Media Storage </t>
  </si>
  <si>
    <t xml:space="preserve">TOTAL AREA – LIBRARY/MEDIA CENTER</t>
  </si>
  <si>
    <t xml:space="preserve">The existing Library Area was corrected to 5382 sf.</t>
  </si>
  <si>
    <t xml:space="preserve">Per previous edits from Librarian the Conference Room was deleted (200) sf </t>
  </si>
  <si>
    <t xml:space="preserve">and an additional 220 sf was added to other Library components.</t>
  </si>
  <si>
    <t xml:space="preserve">NET SQUARE FOOTAGE ADD TO THE LIBRARY/MEDIA CENTER </t>
  </si>
  <si>
    <t xml:space="preserve">COMMONS</t>
  </si>
  <si>
    <t xml:space="preserve">Eating Area for (670) at (6) to (8) person round tables </t>
  </si>
  <si>
    <t xml:space="preserve">Student Activity Center </t>
  </si>
  <si>
    <t xml:space="preserve">Vending Machine Alcove </t>
  </si>
  <si>
    <t xml:space="preserve">ASB Leadership Room </t>
  </si>
  <si>
    <t xml:space="preserve">Garfield High School Foundation Office </t>
  </si>
  <si>
    <t xml:space="preserve">Parent Volunteer Workroom/Storage </t>
  </si>
  <si>
    <t xml:space="preserve">Table and Chair Storage </t>
  </si>
  <si>
    <t xml:space="preserve">TOTAL AREA – COMMONS</t>
  </si>
  <si>
    <t xml:space="preserve">FOOD SERVICE</t>
  </si>
  <si>
    <t xml:space="preserve">Production/Warming kitchen </t>
  </si>
  <si>
    <t xml:space="preserve">Food Serving Area </t>
  </si>
  <si>
    <t xml:space="preserve">Dry Storage Room </t>
  </si>
  <si>
    <t xml:space="preserve">Walk-in Coolers</t>
  </si>
  <si>
    <t xml:space="preserve">Walk-in Freezer </t>
  </si>
  <si>
    <t xml:space="preserve">Office </t>
  </si>
  <si>
    <t xml:space="preserve">Restroom </t>
  </si>
  <si>
    <t xml:space="preserve">Breakroom/Lockers </t>
  </si>
  <si>
    <t xml:space="preserve">TOTAL AREA – FOOD SERVICE</t>
  </si>
  <si>
    <t xml:space="preserve">CENTRAL STAFF SUPPORT AREAS</t>
  </si>
  <si>
    <t xml:space="preserve">Central Staff Support Areas:</t>
  </si>
  <si>
    <t xml:space="preserve">Staff Lounge/Eating Area: </t>
  </si>
  <si>
    <t xml:space="preserve">[(35)  at tables plus (6) at soft seating] </t>
  </si>
  <si>
    <t xml:space="preserve">Central Staff Workroom &amp; Copy Center </t>
  </si>
  <si>
    <t xml:space="preserve">Central Supply Room </t>
  </si>
  <si>
    <t xml:space="preserve">TOTAL AREA – CENTRAL STAFF SUPPORT AREAS</t>
  </si>
  <si>
    <t xml:space="preserve">ADMINISTRATION CENTER</t>
  </si>
  <si>
    <t xml:space="preserve">ADMINISTRATION</t>
  </si>
  <si>
    <t xml:space="preserve">Visitor/Guest Waiting [to accommodate (8) to (10) guests] </t>
  </si>
  <si>
    <t xml:space="preserve">Receptionist / Secretarial Area </t>
  </si>
  <si>
    <t xml:space="preserve">[(3) secretary stations plus receptionist] </t>
  </si>
  <si>
    <t xml:space="preserve">Fiscal Office </t>
  </si>
  <si>
    <t xml:space="preserve">Office Manager (Principal's Secretary) Office </t>
  </si>
  <si>
    <t xml:space="preserve">Principal's Office [(1) Principal's Office]</t>
  </si>
  <si>
    <t xml:space="preserve">[(1) plus conference space for (4)] </t>
  </si>
  <si>
    <t xml:space="preserve">Conference Room to accommodate (16) to (18):</t>
  </si>
  <si>
    <t xml:space="preserve">Security Office [to accommodate (3)] </t>
  </si>
  <si>
    <t xml:space="preserve">Administrative Work Room/Storage </t>
  </si>
  <si>
    <t xml:space="preserve">Attendance Office </t>
  </si>
  <si>
    <r>
      <rPr>
        <sz val="9"/>
        <rFont val="Arial"/>
        <family val="2"/>
      </rPr>
      <t xml:space="preserve">Internal Circulation (</t>
    </r>
    <r>
      <rPr>
        <sz val="9"/>
        <color rgb="FFFF0000"/>
        <rFont val="Arial"/>
        <family val="2"/>
      </rPr>
      <t xml:space="preserve">2,120</t>
    </r>
    <r>
      <rPr>
        <sz val="9"/>
        <rFont val="Arial"/>
        <family val="2"/>
      </rPr>
      <t xml:space="preserve"> sf x 17%) </t>
    </r>
  </si>
  <si>
    <t xml:space="preserve">TOTAL AREA – ADMINISTRATION </t>
  </si>
  <si>
    <t xml:space="preserve">A small amount of square footage was reduced from the Secretarial Area, </t>
  </si>
  <si>
    <t xml:space="preserve">Principal's Office, Security Office and Internal Circulation.</t>
  </si>
  <si>
    <t xml:space="preserve">NET SQUARE FOOTAGE REDUCTION TO THE ADMINISTRATION AREA</t>
  </si>
  <si>
    <t xml:space="preserve">TEEN HEALTH CLINIC</t>
  </si>
  <si>
    <t xml:space="preserve">Waiting Area [to accommodate (4) to (6)] </t>
  </si>
  <si>
    <t xml:space="preserve">Cot/Treatment Area [to accommodate (3) cots] </t>
  </si>
  <si>
    <t xml:space="preserve">Examination Rooms:</t>
  </si>
  <si>
    <t xml:space="preserve">Existing:  (2) Exam Rooms x 82.5 sf/each </t>
  </si>
  <si>
    <t xml:space="preserve">Proposed:  (2) Exam Rooms x 90 sf/each </t>
  </si>
  <si>
    <t xml:space="preserve">Restrooms:</t>
  </si>
  <si>
    <t xml:space="preserve">Existing:  (1) Restroom </t>
  </si>
  <si>
    <t xml:space="preserve">Proposed:  (1) Restrooms x 60 sf/each </t>
  </si>
  <si>
    <t xml:space="preserve">Nurse's Office </t>
  </si>
  <si>
    <t xml:space="preserve">Staff Offices:</t>
  </si>
  <si>
    <t xml:space="preserve">Existing:  (2) Offices x 82.5 sf/each</t>
  </si>
  <si>
    <t xml:space="preserve">Proposed:  (2) Offices x 90 sf/each </t>
  </si>
  <si>
    <t xml:space="preserve">Internal Circulation (980 sf x 17%) </t>
  </si>
  <si>
    <t xml:space="preserve">TOTAL AREA – TEEN HEALTH CLINIC</t>
  </si>
  <si>
    <t xml:space="preserve">STUDENT SERVICES CENTER</t>
  </si>
  <si>
    <t xml:space="preserve">Waiting Area [to accommodate (8) to (10)] </t>
  </si>
  <si>
    <t xml:space="preserve">Reception/Counseling Secretary </t>
  </si>
  <si>
    <t xml:space="preserve">(4) Counselors' Offices</t>
  </si>
  <si>
    <t xml:space="preserve">[(1) plus conference space for (4)]</t>
  </si>
  <si>
    <t xml:space="preserve">Psychologist's Office </t>
  </si>
  <si>
    <t xml:space="preserve">(2) Itinerant Offices x 100 sf/each </t>
  </si>
  <si>
    <t xml:space="preserve">Conference Room (to accommodate 10 to 12) </t>
  </si>
  <si>
    <t xml:space="preserve">Guidance Center Workroom </t>
  </si>
  <si>
    <t xml:space="preserve">Student Records/File Room </t>
  </si>
  <si>
    <t xml:space="preserve">Career Center </t>
  </si>
  <si>
    <t xml:space="preserve">Career Counselor Office </t>
  </si>
  <si>
    <t xml:space="preserve">Registrar's Office </t>
  </si>
  <si>
    <t xml:space="preserve">Internal Circulation (2,080 sf x 17%) </t>
  </si>
  <si>
    <t xml:space="preserve">TOTAL AREA – STUDENT SERVICES CENTER</t>
  </si>
  <si>
    <t xml:space="preserve">The Career Center was reduced from 1,000 sf to 840 sf. Principal's Office, </t>
  </si>
  <si>
    <t xml:space="preserve">Security Office and Internal Circulation.</t>
  </si>
  <si>
    <t xml:space="preserve">NET SQUARE FOOTAGE REDUCTION TO THE STUDENT SERVICES CENTER </t>
  </si>
  <si>
    <t xml:space="preserve">RESTROOMS, CUSTODIAL, MECHANICAL AND ELECTRICAL</t>
  </si>
  <si>
    <t xml:space="preserve">STUDENT AND PUBLIC RESTROOMS</t>
  </si>
  <si>
    <t xml:space="preserve">Student and Public Restrooms near Commons</t>
  </si>
  <si>
    <t xml:space="preserve">Women's [(7) toilets, (4) lavatories] </t>
  </si>
  <si>
    <t xml:space="preserve">Men's [(3) toilets, (4) Urinals, (4) lavatories] </t>
  </si>
  <si>
    <t xml:space="preserve">Student and Public Restrooms near Gymnasium and</t>
  </si>
  <si>
    <t xml:space="preserve">Performing Arts Center:</t>
  </si>
  <si>
    <t xml:space="preserve">Women's [(8) toilets, (5) lavatories] </t>
  </si>
  <si>
    <t xml:space="preserve">Men's [(3) toilets, (4) Urinals, (4) lavs.] </t>
  </si>
  <si>
    <t xml:space="preserve">Learning Communities:  [See Academic Area Section]</t>
  </si>
  <si>
    <t xml:space="preserve">Business and Technology Area:</t>
  </si>
  <si>
    <t xml:space="preserve">Women's [(3) toilets, (2) lavatories] </t>
  </si>
  <si>
    <t xml:space="preserve">Men's [(1) toilet, (2) Urinals, (2) lavs.] </t>
  </si>
  <si>
    <t xml:space="preserve">SUBTOTAL STUDENT AND PUBLIC RESTROOMS</t>
  </si>
  <si>
    <t xml:space="preserve">STAFF RESTROOMS</t>
  </si>
  <si>
    <t xml:space="preserve">Visual/Performing Arts Center:</t>
  </si>
  <si>
    <t xml:space="preserve">Women's [(1) toilet, (1) lavatory] </t>
  </si>
  <si>
    <t xml:space="preserve">Men's [(1) toilet, (1) lavatory.] </t>
  </si>
  <si>
    <t xml:space="preserve">Men's [(1) toilet, (1) lavatory] </t>
  </si>
  <si>
    <t xml:space="preserve">Physical Education/Athletics:  [see P.E./ Athletics Category]</t>
  </si>
  <si>
    <t xml:space="preserve">Administration Center:</t>
  </si>
  <si>
    <t xml:space="preserve">(1) Universal Access Uni-sex Restroom </t>
  </si>
  <si>
    <t xml:space="preserve">Guidance Center:</t>
  </si>
  <si>
    <t xml:space="preserve">Central Staff Lounge Area:</t>
  </si>
  <si>
    <t xml:space="preserve">Women's [(2) toilets, (1) lavatory] </t>
  </si>
  <si>
    <t xml:space="preserve">Men's [(1) toilet, (1) Urinal, (1) lav.] </t>
  </si>
  <si>
    <t xml:space="preserve">SUBTOTAL STAFF RESTROOMS</t>
  </si>
  <si>
    <t xml:space="preserve">CUSTODIAL AND STORAGE</t>
  </si>
  <si>
    <t xml:space="preserve">Central Custodial Office/Work Shop</t>
  </si>
  <si>
    <t xml:space="preserve">Satellite Custodial Closets [(4) previously accounted </t>
  </si>
  <si>
    <t xml:space="preserve">for in Learning Communities]</t>
  </si>
  <si>
    <t xml:space="preserve">Central Supplies, Receiving and Storage</t>
  </si>
  <si>
    <t xml:space="preserve">SUBTOTAL CUSTODIAL AND STORAGE</t>
  </si>
  <si>
    <t xml:space="preserve">MECHANICAL AND ELECTRICAL</t>
  </si>
  <si>
    <t xml:space="preserve">Central Mechanical Room </t>
  </si>
  <si>
    <t xml:space="preserve">Satellite Mechanical Rooms [(4) previously accounted </t>
  </si>
  <si>
    <t xml:space="preserve">Central Electrical Room </t>
  </si>
  <si>
    <t xml:space="preserve">MDF Room </t>
  </si>
  <si>
    <t xml:space="preserve">IDF Closets:  [(4) previously accounted for in </t>
  </si>
  <si>
    <t xml:space="preserve">Learning Communities]</t>
  </si>
  <si>
    <t xml:space="preserve">Exterior Service Yard </t>
  </si>
  <si>
    <t xml:space="preserve">SUBTOTAL MECHANICAL AND ELECTRICAL</t>
  </si>
  <si>
    <t xml:space="preserve">TOTAL AREA - RESTROOMS, CUSTODIAL, MECH. &amp; ELEC.</t>
  </si>
  <si>
    <t xml:space="preserve">CIRCULATION, LOCKER AREA &amp; WALL AREA</t>
  </si>
  <si>
    <t xml:space="preserve">CIRCULATION</t>
  </si>
  <si>
    <t xml:space="preserve">Horizontal Circulation [Main Corridors]:</t>
  </si>
  <si>
    <t xml:space="preserve">Existing: Main Building [Orig. &amp; 1929] </t>
  </si>
  <si>
    <t xml:space="preserve">                1962 Gym Bldg. [Excludes Lobby] </t>
  </si>
  <si>
    <t xml:space="preserve">Proposed   </t>
  </si>
  <si>
    <t xml:space="preserve">Vertical Circulation:</t>
  </si>
  <si>
    <t xml:space="preserve">Existing Main Building:</t>
  </si>
  <si>
    <t xml:space="preserve">(4) Main Stairs x 350 sf/each </t>
  </si>
  <si>
    <t xml:space="preserve">(4) Side Stairs </t>
  </si>
  <si>
    <t xml:space="preserve">(1) Elevator and Machine Room </t>
  </si>
  <si>
    <t xml:space="preserve">Existing Gym Building:</t>
  </si>
  <si>
    <t xml:space="preserve">(2) Stairs </t>
  </si>
  <si>
    <t xml:space="preserve">Proposed Main Building:</t>
  </si>
  <si>
    <t xml:space="preserve">(4) Main Stairs [Existing} </t>
  </si>
  <si>
    <t xml:space="preserve">(2) Side Stairs [1929 Add.] </t>
  </si>
  <si>
    <t xml:space="preserve">(2) Additional Stairs </t>
  </si>
  <si>
    <t xml:space="preserve">(2) Elevators and Machine Room </t>
  </si>
  <si>
    <t xml:space="preserve">Proposed Addition:</t>
  </si>
  <si>
    <t xml:space="preserve">(2) Stairs x 335 sf/each </t>
  </si>
  <si>
    <t xml:space="preserve">SUBTOTAL CIRCULATION </t>
  </si>
  <si>
    <t xml:space="preserve">LOCKER AREA</t>
  </si>
  <si>
    <t xml:space="preserve">Student Lockers</t>
  </si>
  <si>
    <t xml:space="preserve">1,600 half-high, 800 lf x 3'-0" </t>
  </si>
  <si>
    <t xml:space="preserve">SUBTOTAL LOCKER AREA </t>
  </si>
  <si>
    <t xml:space="preserve">WALL AREA</t>
  </si>
  <si>
    <t xml:space="preserve">Wall Area/Mechanical Chases:</t>
  </si>
  <si>
    <t xml:space="preserve">Existing: Main Building </t>
  </si>
  <si>
    <t xml:space="preserve">            1962 Gym Building </t>
  </si>
  <si>
    <t xml:space="preserve">Proposed: Main Building </t>
  </si>
  <si>
    <t xml:space="preserve">                Addition </t>
  </si>
  <si>
    <t xml:space="preserve">SUBTOTAL WALL AREA </t>
  </si>
  <si>
    <t xml:space="preserve">TOTAL BUILDING AREA</t>
  </si>
  <si>
    <t xml:space="preserve">TOTAL NET SQUARE FOOTAGE ADDITION TO BUILDIN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#,##0_);[RED]\(#,##0\)"/>
    <numFmt numFmtId="168" formatCode="@"/>
    <numFmt numFmtId="169" formatCode="#,##0"/>
    <numFmt numFmtId="170" formatCode="#,##0.00"/>
    <numFmt numFmtId="171" formatCode="0.000"/>
    <numFmt numFmtId="172" formatCode="0_);\(0\)"/>
    <numFmt numFmtId="173" formatCode="0_);[RED]\(0\)"/>
    <numFmt numFmtId="174" formatCode="0.0"/>
    <numFmt numFmtId="175" formatCode="[$-409]#,##0_)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.5"/>
      <name val="Arial"/>
      <family val="2"/>
    </font>
    <font>
      <b val="true"/>
      <sz val="7"/>
      <name val="Arial"/>
      <family val="2"/>
    </font>
    <font>
      <sz val="9"/>
      <name val="Monotype Sorts"/>
      <family val="0"/>
      <charset val="2"/>
    </font>
    <font>
      <sz val="9"/>
      <name val="Wingdings"/>
      <family val="0"/>
      <charset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name val="Wingdings 3"/>
      <family val="1"/>
      <charset val="2"/>
    </font>
    <font>
      <u val="single"/>
      <sz val="9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4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5"/>
      <color rgb="FFFFFFFF"/>
      <name val="Arial"/>
      <family val="2"/>
    </font>
    <font>
      <b val="true"/>
      <sz val="5.5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strike val="true"/>
      <sz val="9"/>
      <color rgb="FFFF0000"/>
      <name val="Arial"/>
      <family val="2"/>
    </font>
    <font>
      <b val="true"/>
      <sz val="9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3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9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9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1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1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1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4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14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5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51</xdr:row>
      <xdr:rowOff>9360</xdr:rowOff>
    </xdr:from>
    <xdr:to>
      <xdr:col>22</xdr:col>
      <xdr:colOff>473040</xdr:colOff>
      <xdr:row>52</xdr:row>
      <xdr:rowOff>29160</xdr:rowOff>
    </xdr:to>
    <xdr:sp>
      <xdr:nvSpPr>
        <xdr:cNvPr id="0" name="Text 7"/>
        <xdr:cNvSpPr/>
      </xdr:nvSpPr>
      <xdr:spPr>
        <a:xfrm>
          <a:off x="4911840" y="9055080"/>
          <a:ext cx="19587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600* [Not included in sq. ft. totals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840</xdr:colOff>
      <xdr:row>53</xdr:row>
      <xdr:rowOff>57240</xdr:rowOff>
    </xdr:from>
    <xdr:to>
      <xdr:col>26</xdr:col>
      <xdr:colOff>291960</xdr:colOff>
      <xdr:row>54</xdr:row>
      <xdr:rowOff>9000</xdr:rowOff>
    </xdr:to>
    <xdr:sp>
      <xdr:nvSpPr>
        <xdr:cNvPr id="1" name="Text 9"/>
        <xdr:cNvSpPr/>
      </xdr:nvSpPr>
      <xdr:spPr>
        <a:xfrm>
          <a:off x="8740440" y="9431640"/>
          <a:ext cx="141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50</xdr:row>
      <xdr:rowOff>0</xdr:rowOff>
    </xdr:from>
    <xdr:to>
      <xdr:col>26</xdr:col>
      <xdr:colOff>161280</xdr:colOff>
      <xdr:row>50</xdr:row>
      <xdr:rowOff>28800</xdr:rowOff>
    </xdr:to>
    <xdr:sp>
      <xdr:nvSpPr>
        <xdr:cNvPr id="2" name="Text 10"/>
        <xdr:cNvSpPr/>
      </xdr:nvSpPr>
      <xdr:spPr>
        <a:xfrm>
          <a:off x="8609760" y="8881200"/>
          <a:ext cx="14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920</xdr:colOff>
      <xdr:row>66</xdr:row>
      <xdr:rowOff>94680</xdr:rowOff>
    </xdr:from>
    <xdr:to>
      <xdr:col>26</xdr:col>
      <xdr:colOff>301680</xdr:colOff>
      <xdr:row>66</xdr:row>
      <xdr:rowOff>275760</xdr:rowOff>
    </xdr:to>
    <xdr:sp>
      <xdr:nvSpPr>
        <xdr:cNvPr id="3" name="Text 12"/>
        <xdr:cNvSpPr/>
      </xdr:nvSpPr>
      <xdr:spPr>
        <a:xfrm>
          <a:off x="8750520" y="11892240"/>
          <a:ext cx="14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2240</xdr:colOff>
      <xdr:row>0</xdr:row>
      <xdr:rowOff>9360</xdr:rowOff>
    </xdr:from>
    <xdr:to>
      <xdr:col>27</xdr:col>
      <xdr:colOff>720</xdr:colOff>
      <xdr:row>1</xdr:row>
      <xdr:rowOff>162000</xdr:rowOff>
    </xdr:to>
    <xdr:sp>
      <xdr:nvSpPr>
        <xdr:cNvPr id="4" name="Text 13"/>
        <xdr:cNvSpPr/>
      </xdr:nvSpPr>
      <xdr:spPr>
        <a:xfrm>
          <a:off x="4992480" y="9360"/>
          <a:ext cx="4130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OTAL SQUARE FOOT TARGET:  250,000 SQ. F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49</xdr:row>
      <xdr:rowOff>9720</xdr:rowOff>
    </xdr:from>
    <xdr:to>
      <xdr:col>26</xdr:col>
      <xdr:colOff>272160</xdr:colOff>
      <xdr:row>50</xdr:row>
      <xdr:rowOff>28800</xdr:rowOff>
    </xdr:to>
    <xdr:sp>
      <xdr:nvSpPr>
        <xdr:cNvPr id="5" name="Text 14"/>
        <xdr:cNvSpPr/>
      </xdr:nvSpPr>
      <xdr:spPr>
        <a:xfrm>
          <a:off x="8720280" y="8726400"/>
          <a:ext cx="14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720</xdr:colOff>
      <xdr:row>70</xdr:row>
      <xdr:rowOff>0</xdr:rowOff>
    </xdr:from>
    <xdr:to>
      <xdr:col>21</xdr:col>
      <xdr:colOff>231480</xdr:colOff>
      <xdr:row>71</xdr:row>
      <xdr:rowOff>19440</xdr:rowOff>
    </xdr:to>
    <xdr:sp>
      <xdr:nvSpPr>
        <xdr:cNvPr id="6" name="Text 15"/>
        <xdr:cNvSpPr/>
      </xdr:nvSpPr>
      <xdr:spPr>
        <a:xfrm>
          <a:off x="5955480" y="12652920"/>
          <a:ext cx="1407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2</xdr:row>
      <xdr:rowOff>29160</xdr:rowOff>
    </xdr:from>
    <xdr:to>
      <xdr:col>12</xdr:col>
      <xdr:colOff>252000</xdr:colOff>
      <xdr:row>33</xdr:row>
      <xdr:rowOff>37800</xdr:rowOff>
    </xdr:to>
    <xdr:sp>
      <xdr:nvSpPr>
        <xdr:cNvPr id="7" name="Text 4"/>
        <xdr:cNvSpPr/>
      </xdr:nvSpPr>
      <xdr:spPr>
        <a:xfrm>
          <a:off x="3968640" y="5780880"/>
          <a:ext cx="2419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29160</xdr:rowOff>
    </xdr:from>
    <xdr:to>
      <xdr:col>15</xdr:col>
      <xdr:colOff>251640</xdr:colOff>
      <xdr:row>33</xdr:row>
      <xdr:rowOff>28800</xdr:rowOff>
    </xdr:to>
    <xdr:sp>
      <xdr:nvSpPr>
        <xdr:cNvPr id="8" name="Text 5"/>
        <xdr:cNvSpPr/>
      </xdr:nvSpPr>
      <xdr:spPr>
        <a:xfrm>
          <a:off x="4620960" y="5780880"/>
          <a:ext cx="2318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12</xdr:row>
      <xdr:rowOff>9360</xdr:rowOff>
    </xdr:from>
    <xdr:to>
      <xdr:col>26</xdr:col>
      <xdr:colOff>272160</xdr:colOff>
      <xdr:row>13</xdr:row>
      <xdr:rowOff>28800</xdr:rowOff>
    </xdr:to>
    <xdr:sp>
      <xdr:nvSpPr>
        <xdr:cNvPr id="9" name="Text 6"/>
        <xdr:cNvSpPr/>
      </xdr:nvSpPr>
      <xdr:spPr>
        <a:xfrm>
          <a:off x="8609760" y="2315160"/>
          <a:ext cx="141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15</xdr:row>
      <xdr:rowOff>9720</xdr:rowOff>
    </xdr:from>
    <xdr:to>
      <xdr:col>26</xdr:col>
      <xdr:colOff>272160</xdr:colOff>
      <xdr:row>16</xdr:row>
      <xdr:rowOff>28800</xdr:rowOff>
    </xdr:to>
    <xdr:sp>
      <xdr:nvSpPr>
        <xdr:cNvPr id="10" name="Text 7"/>
        <xdr:cNvSpPr/>
      </xdr:nvSpPr>
      <xdr:spPr>
        <a:xfrm>
          <a:off x="8609760" y="2808720"/>
          <a:ext cx="141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720</xdr:colOff>
      <xdr:row>27</xdr:row>
      <xdr:rowOff>47520</xdr:rowOff>
    </xdr:from>
    <xdr:to>
      <xdr:col>26</xdr:col>
      <xdr:colOff>231480</xdr:colOff>
      <xdr:row>28</xdr:row>
      <xdr:rowOff>66600</xdr:rowOff>
    </xdr:to>
    <xdr:sp>
      <xdr:nvSpPr>
        <xdr:cNvPr id="11" name="Text 8"/>
        <xdr:cNvSpPr/>
      </xdr:nvSpPr>
      <xdr:spPr>
        <a:xfrm>
          <a:off x="8569800" y="482004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30</xdr:row>
      <xdr:rowOff>9360</xdr:rowOff>
    </xdr:from>
    <xdr:to>
      <xdr:col>26</xdr:col>
      <xdr:colOff>272160</xdr:colOff>
      <xdr:row>31</xdr:row>
      <xdr:rowOff>29160</xdr:rowOff>
    </xdr:to>
    <xdr:sp>
      <xdr:nvSpPr>
        <xdr:cNvPr id="12" name="Text 10"/>
        <xdr:cNvSpPr/>
      </xdr:nvSpPr>
      <xdr:spPr>
        <a:xfrm>
          <a:off x="8609760" y="5432400"/>
          <a:ext cx="141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440</xdr:colOff>
      <xdr:row>37</xdr:row>
      <xdr:rowOff>47160</xdr:rowOff>
    </xdr:from>
    <xdr:to>
      <xdr:col>26</xdr:col>
      <xdr:colOff>252000</xdr:colOff>
      <xdr:row>37</xdr:row>
      <xdr:rowOff>228600</xdr:rowOff>
    </xdr:to>
    <xdr:sp>
      <xdr:nvSpPr>
        <xdr:cNvPr id="13" name="Text 11"/>
        <xdr:cNvSpPr/>
      </xdr:nvSpPr>
      <xdr:spPr>
        <a:xfrm>
          <a:off x="8579520" y="6621480"/>
          <a:ext cx="15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57</xdr:row>
      <xdr:rowOff>94680</xdr:rowOff>
    </xdr:from>
    <xdr:to>
      <xdr:col>26</xdr:col>
      <xdr:colOff>171360</xdr:colOff>
      <xdr:row>57</xdr:row>
      <xdr:rowOff>275760</xdr:rowOff>
    </xdr:to>
    <xdr:sp>
      <xdr:nvSpPr>
        <xdr:cNvPr id="14" name="Text 12"/>
        <xdr:cNvSpPr/>
      </xdr:nvSpPr>
      <xdr:spPr>
        <a:xfrm>
          <a:off x="8509320" y="10179000"/>
          <a:ext cx="141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7</xdr:row>
      <xdr:rowOff>47520</xdr:rowOff>
    </xdr:from>
    <xdr:to>
      <xdr:col>18</xdr:col>
      <xdr:colOff>70920</xdr:colOff>
      <xdr:row>67</xdr:row>
      <xdr:rowOff>228600</xdr:rowOff>
    </xdr:to>
    <xdr:sp>
      <xdr:nvSpPr>
        <xdr:cNvPr id="15" name="Text 15"/>
        <xdr:cNvSpPr/>
      </xdr:nvSpPr>
      <xdr:spPr>
        <a:xfrm>
          <a:off x="5173200" y="11973960"/>
          <a:ext cx="14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1640</xdr:colOff>
      <xdr:row>23</xdr:row>
      <xdr:rowOff>9360</xdr:rowOff>
    </xdr:from>
    <xdr:to>
      <xdr:col>12</xdr:col>
      <xdr:colOff>232200</xdr:colOff>
      <xdr:row>24</xdr:row>
      <xdr:rowOff>37800</xdr:rowOff>
    </xdr:to>
    <xdr:sp>
      <xdr:nvSpPr>
        <xdr:cNvPr id="16" name="Text 1"/>
        <xdr:cNvSpPr/>
      </xdr:nvSpPr>
      <xdr:spPr>
        <a:xfrm>
          <a:off x="3424680" y="4281120"/>
          <a:ext cx="252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480</xdr:colOff>
      <xdr:row>30</xdr:row>
      <xdr:rowOff>94680</xdr:rowOff>
    </xdr:from>
    <xdr:to>
      <xdr:col>26</xdr:col>
      <xdr:colOff>201240</xdr:colOff>
      <xdr:row>30</xdr:row>
      <xdr:rowOff>275760</xdr:rowOff>
    </xdr:to>
    <xdr:sp>
      <xdr:nvSpPr>
        <xdr:cNvPr id="17" name="Text 6"/>
        <xdr:cNvSpPr/>
      </xdr:nvSpPr>
      <xdr:spPr>
        <a:xfrm>
          <a:off x="8107200" y="5581800"/>
          <a:ext cx="14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400</xdr:colOff>
      <xdr:row>29</xdr:row>
      <xdr:rowOff>66960</xdr:rowOff>
    </xdr:from>
    <xdr:to>
      <xdr:col>26</xdr:col>
      <xdr:colOff>191520</xdr:colOff>
      <xdr:row>30</xdr:row>
      <xdr:rowOff>18360</xdr:rowOff>
    </xdr:to>
    <xdr:sp>
      <xdr:nvSpPr>
        <xdr:cNvPr id="18" name="Text 7"/>
        <xdr:cNvSpPr/>
      </xdr:nvSpPr>
      <xdr:spPr>
        <a:xfrm>
          <a:off x="8097120" y="5325480"/>
          <a:ext cx="141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18</xdr:row>
      <xdr:rowOff>0</xdr:rowOff>
    </xdr:from>
    <xdr:to>
      <xdr:col>26</xdr:col>
      <xdr:colOff>211680</xdr:colOff>
      <xdr:row>19</xdr:row>
      <xdr:rowOff>19440</xdr:rowOff>
    </xdr:to>
    <xdr:sp>
      <xdr:nvSpPr>
        <xdr:cNvPr id="19" name="Text 8"/>
        <xdr:cNvSpPr/>
      </xdr:nvSpPr>
      <xdr:spPr>
        <a:xfrm>
          <a:off x="8116920" y="3449160"/>
          <a:ext cx="141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35</xdr:row>
      <xdr:rowOff>9360</xdr:rowOff>
    </xdr:from>
    <xdr:to>
      <xdr:col>21</xdr:col>
      <xdr:colOff>181800</xdr:colOff>
      <xdr:row>36</xdr:row>
      <xdr:rowOff>29160</xdr:rowOff>
    </xdr:to>
    <xdr:sp>
      <xdr:nvSpPr>
        <xdr:cNvPr id="20" name="Text 10"/>
        <xdr:cNvSpPr/>
      </xdr:nvSpPr>
      <xdr:spPr>
        <a:xfrm>
          <a:off x="5361840" y="6516360"/>
          <a:ext cx="141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720</xdr:colOff>
      <xdr:row>40</xdr:row>
      <xdr:rowOff>47160</xdr:rowOff>
    </xdr:from>
    <xdr:to>
      <xdr:col>21</xdr:col>
      <xdr:colOff>231480</xdr:colOff>
      <xdr:row>40</xdr:row>
      <xdr:rowOff>228240</xdr:rowOff>
    </xdr:to>
    <xdr:sp>
      <xdr:nvSpPr>
        <xdr:cNvPr id="21" name="Text 11"/>
        <xdr:cNvSpPr/>
      </xdr:nvSpPr>
      <xdr:spPr>
        <a:xfrm>
          <a:off x="5412600" y="7376400"/>
          <a:ext cx="14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1160</xdr:colOff>
      <xdr:row>7</xdr:row>
      <xdr:rowOff>248040</xdr:rowOff>
    </xdr:from>
    <xdr:to>
      <xdr:col>26</xdr:col>
      <xdr:colOff>332640</xdr:colOff>
      <xdr:row>8</xdr:row>
      <xdr:rowOff>143280</xdr:rowOff>
    </xdr:to>
    <xdr:sp>
      <xdr:nvSpPr>
        <xdr:cNvPr id="22" name="Text 2"/>
        <xdr:cNvSpPr/>
      </xdr:nvSpPr>
      <xdr:spPr>
        <a:xfrm>
          <a:off x="8409240" y="1638720"/>
          <a:ext cx="141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680</xdr:colOff>
      <xdr:row>14</xdr:row>
      <xdr:rowOff>0</xdr:rowOff>
    </xdr:from>
    <xdr:to>
      <xdr:col>26</xdr:col>
      <xdr:colOff>271800</xdr:colOff>
      <xdr:row>14</xdr:row>
      <xdr:rowOff>143280</xdr:rowOff>
    </xdr:to>
    <xdr:sp>
      <xdr:nvSpPr>
        <xdr:cNvPr id="23" name="Text 3"/>
        <xdr:cNvSpPr/>
      </xdr:nvSpPr>
      <xdr:spPr>
        <a:xfrm>
          <a:off x="8348760" y="2634480"/>
          <a:ext cx="141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880</xdr:colOff>
      <xdr:row>17</xdr:row>
      <xdr:rowOff>0</xdr:rowOff>
    </xdr:from>
    <xdr:to>
      <xdr:col>26</xdr:col>
      <xdr:colOff>342000</xdr:colOff>
      <xdr:row>17</xdr:row>
      <xdr:rowOff>143280</xdr:rowOff>
    </xdr:to>
    <xdr:sp>
      <xdr:nvSpPr>
        <xdr:cNvPr id="24" name="Text 4"/>
        <xdr:cNvSpPr/>
      </xdr:nvSpPr>
      <xdr:spPr>
        <a:xfrm>
          <a:off x="8418960" y="3128040"/>
          <a:ext cx="141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880</xdr:colOff>
      <xdr:row>18</xdr:row>
      <xdr:rowOff>0</xdr:rowOff>
    </xdr:from>
    <xdr:to>
      <xdr:col>26</xdr:col>
      <xdr:colOff>342000</xdr:colOff>
      <xdr:row>18</xdr:row>
      <xdr:rowOff>143280</xdr:rowOff>
    </xdr:to>
    <xdr:sp>
      <xdr:nvSpPr>
        <xdr:cNvPr id="25" name="Text 5"/>
        <xdr:cNvSpPr/>
      </xdr:nvSpPr>
      <xdr:spPr>
        <a:xfrm>
          <a:off x="8418960" y="3292560"/>
          <a:ext cx="141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920</xdr:colOff>
      <xdr:row>23</xdr:row>
      <xdr:rowOff>57240</xdr:rowOff>
    </xdr:from>
    <xdr:to>
      <xdr:col>26</xdr:col>
      <xdr:colOff>301680</xdr:colOff>
      <xdr:row>23</xdr:row>
      <xdr:rowOff>200160</xdr:rowOff>
    </xdr:to>
    <xdr:sp>
      <xdr:nvSpPr>
        <xdr:cNvPr id="26" name="Text 6"/>
        <xdr:cNvSpPr/>
      </xdr:nvSpPr>
      <xdr:spPr>
        <a:xfrm>
          <a:off x="8379000" y="4172040"/>
          <a:ext cx="140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920</xdr:colOff>
      <xdr:row>24</xdr:row>
      <xdr:rowOff>86400</xdr:rowOff>
    </xdr:from>
    <xdr:to>
      <xdr:col>26</xdr:col>
      <xdr:colOff>301680</xdr:colOff>
      <xdr:row>24</xdr:row>
      <xdr:rowOff>228960</xdr:rowOff>
    </xdr:to>
    <xdr:sp>
      <xdr:nvSpPr>
        <xdr:cNvPr id="27" name="Text 8"/>
        <xdr:cNvSpPr/>
      </xdr:nvSpPr>
      <xdr:spPr>
        <a:xfrm>
          <a:off x="8379000" y="4429800"/>
          <a:ext cx="140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320</xdr:colOff>
      <xdr:row>32</xdr:row>
      <xdr:rowOff>57960</xdr:rowOff>
    </xdr:from>
    <xdr:to>
      <xdr:col>15</xdr:col>
      <xdr:colOff>352800</xdr:colOff>
      <xdr:row>32</xdr:row>
      <xdr:rowOff>239040</xdr:rowOff>
    </xdr:to>
    <xdr:sp>
      <xdr:nvSpPr>
        <xdr:cNvPr id="28" name="Text 10"/>
        <xdr:cNvSpPr/>
      </xdr:nvSpPr>
      <xdr:spPr>
        <a:xfrm>
          <a:off x="4470120" y="59144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28"/>
    <col collapsed="false" customWidth="true" hidden="false" outlineLevel="0" max="3" min="3" style="1" width="2.13"/>
    <col collapsed="false" customWidth="true" hidden="false" outlineLevel="0" max="4" min="4" style="1" width="1.28"/>
    <col collapsed="false" customWidth="true" hidden="false" outlineLevel="0" max="5" min="5" style="1" width="1.56"/>
    <col collapsed="false" customWidth="true" hidden="false" outlineLevel="0" max="6" min="6" style="1" width="27.42"/>
    <col collapsed="false" customWidth="true" hidden="false" outlineLevel="0" max="7" min="7" style="3" width="1.99"/>
    <col collapsed="false" customWidth="true" hidden="false" outlineLevel="0" max="8" min="8" style="4" width="2.42"/>
    <col collapsed="false" customWidth="true" hidden="false" outlineLevel="0" max="9" min="9" style="5" width="1.41"/>
    <col collapsed="false" customWidth="true" hidden="false" outlineLevel="0" max="10" min="10" style="6" width="6.13"/>
    <col collapsed="false" customWidth="true" hidden="false" outlineLevel="0" max="11" min="11" style="6" width="2.56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0.7"/>
    <col collapsed="false" customWidth="true" hidden="false" outlineLevel="0" max="15" min="15" style="6" width="1.7"/>
    <col collapsed="false" customWidth="true" hidden="false" outlineLevel="0" max="16" min="16" style="6" width="7.14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0" min="20" style="3" width="0.85"/>
    <col collapsed="false" customWidth="true" hidden="false" outlineLevel="0" max="21" min="21" style="3" width="1.7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8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24" hidden="false" customHeight="true" outlineLevel="0" collapsed="false">
      <c r="A4" s="20" t="s">
        <v>4</v>
      </c>
      <c r="B4" s="21"/>
      <c r="C4" s="22"/>
      <c r="D4" s="22"/>
      <c r="E4" s="22"/>
      <c r="F4" s="22"/>
      <c r="G4" s="23"/>
      <c r="H4" s="24"/>
      <c r="I4" s="22"/>
      <c r="J4" s="25"/>
      <c r="K4" s="25"/>
      <c r="L4" s="25"/>
      <c r="M4" s="25"/>
      <c r="N4" s="25"/>
      <c r="O4" s="25"/>
      <c r="P4" s="25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 t="s">
        <v>6</v>
      </c>
      <c r="N6" s="28"/>
      <c r="O6" s="28"/>
      <c r="P6" s="28" t="s">
        <v>7</v>
      </c>
      <c r="Q6" s="28"/>
      <c r="R6" s="28"/>
      <c r="S6" s="29" t="s">
        <v>8</v>
      </c>
      <c r="T6" s="29"/>
      <c r="U6" s="29"/>
      <c r="V6" s="29" t="s">
        <v>9</v>
      </c>
      <c r="W6" s="30" t="s">
        <v>10</v>
      </c>
      <c r="X6" s="31" t="s">
        <v>11</v>
      </c>
      <c r="Y6" s="32" t="s">
        <v>12</v>
      </c>
      <c r="Z6" s="33" t="s">
        <v>13</v>
      </c>
      <c r="AA6" s="34" t="s">
        <v>14</v>
      </c>
      <c r="AB6" s="35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36" t="s">
        <v>15</v>
      </c>
      <c r="N7" s="36"/>
      <c r="O7" s="36"/>
      <c r="P7" s="36" t="s">
        <v>15</v>
      </c>
      <c r="Q7" s="36"/>
      <c r="R7" s="36"/>
      <c r="S7" s="29"/>
      <c r="T7" s="29"/>
      <c r="U7" s="29"/>
      <c r="V7" s="29"/>
      <c r="W7" s="30"/>
      <c r="X7" s="31"/>
      <c r="Y7" s="32"/>
      <c r="Z7" s="33"/>
      <c r="AA7" s="34"/>
      <c r="AB7" s="35"/>
    </row>
    <row r="8" s="56" customFormat="true" ht="19.5" hidden="false" customHeight="true" outlineLevel="0" collapsed="false">
      <c r="A8" s="37" t="s">
        <v>16</v>
      </c>
      <c r="B8" s="38"/>
      <c r="C8" s="39"/>
      <c r="D8" s="39"/>
      <c r="E8" s="39"/>
      <c r="F8" s="39"/>
      <c r="G8" s="40"/>
      <c r="H8" s="41"/>
      <c r="I8" s="39"/>
      <c r="J8" s="42"/>
      <c r="K8" s="42"/>
      <c r="L8" s="43"/>
      <c r="M8" s="44"/>
      <c r="N8" s="45"/>
      <c r="O8" s="46"/>
      <c r="P8" s="44"/>
      <c r="Q8" s="45"/>
      <c r="R8" s="46"/>
      <c r="S8" s="47"/>
      <c r="T8" s="40"/>
      <c r="U8" s="48"/>
      <c r="V8" s="49"/>
      <c r="W8" s="50"/>
      <c r="X8" s="51"/>
      <c r="Y8" s="52"/>
      <c r="Z8" s="53"/>
      <c r="AA8" s="54"/>
      <c r="AB8" s="55"/>
    </row>
    <row r="9" s="56" customFormat="true" ht="12.95" hidden="false" customHeight="true" outlineLevel="0" collapsed="false">
      <c r="A9" s="57"/>
      <c r="B9" s="58" t="s">
        <v>17</v>
      </c>
      <c r="C9" s="56" t="s">
        <v>18</v>
      </c>
      <c r="G9" s="3"/>
      <c r="H9" s="4"/>
      <c r="J9" s="6"/>
      <c r="K9" s="6"/>
      <c r="L9" s="59"/>
      <c r="M9" s="60"/>
      <c r="N9" s="61"/>
      <c r="O9" s="62"/>
      <c r="P9" s="60"/>
      <c r="Q9" s="61"/>
      <c r="R9" s="62"/>
      <c r="S9" s="63"/>
      <c r="T9" s="3"/>
      <c r="U9" s="64"/>
      <c r="V9" s="65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71"/>
      <c r="B10" s="72"/>
      <c r="C10" s="73" t="s">
        <v>19</v>
      </c>
      <c r="D10" s="74" t="s">
        <v>20</v>
      </c>
      <c r="E10" s="74"/>
      <c r="F10" s="74"/>
      <c r="G10" s="75"/>
      <c r="H10" s="76"/>
      <c r="I10" s="74"/>
      <c r="J10" s="77"/>
      <c r="K10" s="77"/>
      <c r="L10" s="78"/>
      <c r="M10" s="79"/>
      <c r="N10" s="80"/>
      <c r="O10" s="81"/>
      <c r="P10" s="79"/>
      <c r="Q10" s="80"/>
      <c r="R10" s="81"/>
      <c r="S10" s="82"/>
      <c r="T10" s="75"/>
      <c r="U10" s="83"/>
      <c r="V10" s="84"/>
      <c r="W10" s="85"/>
      <c r="X10" s="86"/>
      <c r="Y10" s="87"/>
      <c r="Z10" s="88"/>
      <c r="AA10" s="89"/>
      <c r="AB10" s="55"/>
    </row>
    <row r="11" s="56" customFormat="true" ht="12.95" hidden="false" customHeight="true" outlineLevel="0" collapsed="false">
      <c r="A11" s="90"/>
      <c r="B11" s="91"/>
      <c r="C11" s="92"/>
      <c r="D11" s="93" t="s">
        <v>21</v>
      </c>
      <c r="E11" s="93" t="s">
        <v>22</v>
      </c>
      <c r="F11" s="93"/>
      <c r="G11" s="94" t="n">
        <v>7.5</v>
      </c>
      <c r="H11" s="94"/>
      <c r="I11" s="93" t="s">
        <v>23</v>
      </c>
      <c r="J11" s="95" t="n">
        <v>702</v>
      </c>
      <c r="K11" s="95"/>
      <c r="L11" s="96" t="s">
        <v>24</v>
      </c>
      <c r="M11" s="97" t="n">
        <f aca="false">SUM(J11*G11)</f>
        <v>5265</v>
      </c>
      <c r="N11" s="98"/>
      <c r="O11" s="99"/>
      <c r="P11" s="97"/>
      <c r="Q11" s="98"/>
      <c r="R11" s="99"/>
      <c r="S11" s="100" t="n">
        <v>7.5</v>
      </c>
      <c r="T11" s="100"/>
      <c r="U11" s="100"/>
      <c r="V11" s="101"/>
      <c r="W11" s="102"/>
      <c r="X11" s="103"/>
      <c r="Y11" s="104"/>
      <c r="Z11" s="105"/>
      <c r="AA11" s="106"/>
      <c r="AB11" s="55"/>
    </row>
    <row r="12" s="56" customFormat="true" ht="12.95" hidden="false" customHeight="true" outlineLevel="0" collapsed="false">
      <c r="A12" s="107"/>
      <c r="B12" s="108"/>
      <c r="C12" s="109"/>
      <c r="D12" s="110" t="s">
        <v>21</v>
      </c>
      <c r="E12" s="110" t="s">
        <v>25</v>
      </c>
      <c r="F12" s="110"/>
      <c r="G12" s="111" t="n">
        <v>7</v>
      </c>
      <c r="H12" s="112"/>
      <c r="I12" s="110" t="s">
        <v>23</v>
      </c>
      <c r="J12" s="113" t="n">
        <v>840</v>
      </c>
      <c r="K12" s="113"/>
      <c r="L12" s="114" t="s">
        <v>24</v>
      </c>
      <c r="M12" s="115"/>
      <c r="N12" s="110"/>
      <c r="O12" s="116"/>
      <c r="P12" s="117" t="n">
        <f aca="false">SUM(J12*G12)</f>
        <v>5880</v>
      </c>
      <c r="Q12" s="110"/>
      <c r="R12" s="116"/>
      <c r="S12" s="118"/>
      <c r="T12" s="119"/>
      <c r="U12" s="120"/>
      <c r="V12" s="121" t="n">
        <v>7</v>
      </c>
      <c r="W12" s="122" t="n">
        <v>28</v>
      </c>
      <c r="X12" s="123" t="n">
        <v>0.9</v>
      </c>
      <c r="Y12" s="124" t="n">
        <f aca="false">ROUNDDOWN(V12*W12*X12,0)</f>
        <v>176</v>
      </c>
      <c r="Z12" s="125"/>
      <c r="AA12" s="126"/>
      <c r="AB12" s="55"/>
    </row>
    <row r="13" s="56" customFormat="true" ht="12.95" hidden="false" customHeight="true" outlineLevel="0" collapsed="false">
      <c r="A13" s="71"/>
      <c r="B13" s="72"/>
      <c r="C13" s="73" t="s">
        <v>19</v>
      </c>
      <c r="D13" s="74" t="s">
        <v>26</v>
      </c>
      <c r="E13" s="74"/>
      <c r="F13" s="74"/>
      <c r="G13" s="75"/>
      <c r="H13" s="76"/>
      <c r="I13" s="74"/>
      <c r="J13" s="77"/>
      <c r="K13" s="77"/>
      <c r="L13" s="78"/>
      <c r="M13" s="79"/>
      <c r="N13" s="80"/>
      <c r="O13" s="81"/>
      <c r="P13" s="79"/>
      <c r="Q13" s="80"/>
      <c r="R13" s="81"/>
      <c r="S13" s="82"/>
      <c r="T13" s="75"/>
      <c r="U13" s="83"/>
      <c r="V13" s="84"/>
      <c r="W13" s="85"/>
      <c r="X13" s="86"/>
      <c r="Y13" s="87"/>
      <c r="Z13" s="88"/>
      <c r="AA13" s="89"/>
      <c r="AB13" s="55"/>
    </row>
    <row r="14" s="56" customFormat="true" ht="12.95" hidden="false" customHeight="true" outlineLevel="0" collapsed="false">
      <c r="A14" s="90"/>
      <c r="B14" s="91"/>
      <c r="C14" s="92"/>
      <c r="D14" s="93" t="s">
        <v>21</v>
      </c>
      <c r="E14" s="93" t="s">
        <v>27</v>
      </c>
      <c r="F14" s="93"/>
      <c r="G14" s="127" t="n">
        <v>2</v>
      </c>
      <c r="H14" s="128"/>
      <c r="I14" s="93" t="s">
        <v>23</v>
      </c>
      <c r="J14" s="94" t="n">
        <v>911.5</v>
      </c>
      <c r="K14" s="94"/>
      <c r="L14" s="96" t="s">
        <v>24</v>
      </c>
      <c r="M14" s="97" t="n">
        <f aca="false">SUM(J14*G14)</f>
        <v>1823</v>
      </c>
      <c r="N14" s="98"/>
      <c r="O14" s="99"/>
      <c r="P14" s="97"/>
      <c r="Q14" s="98"/>
      <c r="R14" s="99"/>
      <c r="S14" s="129" t="n">
        <v>2</v>
      </c>
      <c r="T14" s="127"/>
      <c r="U14" s="130"/>
      <c r="V14" s="101"/>
      <c r="W14" s="102"/>
      <c r="X14" s="103"/>
      <c r="Y14" s="104"/>
      <c r="Z14" s="105"/>
      <c r="AA14" s="106"/>
      <c r="AB14" s="55"/>
    </row>
    <row r="15" s="56" customFormat="true" ht="12.95" hidden="false" customHeight="true" outlineLevel="0" collapsed="false">
      <c r="A15" s="90"/>
      <c r="B15" s="91"/>
      <c r="C15" s="92"/>
      <c r="D15" s="93" t="s">
        <v>21</v>
      </c>
      <c r="E15" s="131" t="s">
        <v>28</v>
      </c>
      <c r="F15" s="93"/>
      <c r="G15" s="132" t="n">
        <v>2</v>
      </c>
      <c r="H15" s="133"/>
      <c r="I15" s="93" t="s">
        <v>23</v>
      </c>
      <c r="J15" s="134" t="n">
        <v>1200</v>
      </c>
      <c r="K15" s="135"/>
      <c r="L15" s="96" t="s">
        <v>24</v>
      </c>
      <c r="M15" s="97"/>
      <c r="N15" s="98"/>
      <c r="O15" s="99"/>
      <c r="P15" s="136" t="n">
        <f aca="false">SUM(J15*G15)</f>
        <v>2400</v>
      </c>
      <c r="Q15" s="98"/>
      <c r="R15" s="99"/>
      <c r="S15" s="129"/>
      <c r="T15" s="127"/>
      <c r="U15" s="130"/>
      <c r="V15" s="101" t="n">
        <v>2</v>
      </c>
      <c r="W15" s="102" t="n">
        <v>28</v>
      </c>
      <c r="X15" s="103" t="n">
        <v>0.83</v>
      </c>
      <c r="Y15" s="104" t="n">
        <f aca="false">ROUNDDOWN(V15*W15*X15,0)</f>
        <v>46</v>
      </c>
      <c r="Z15" s="105" t="n">
        <v>-200</v>
      </c>
      <c r="AA15" s="106"/>
      <c r="AB15" s="55"/>
    </row>
    <row r="16" s="56" customFormat="true" ht="12.95" hidden="false" customHeight="true" outlineLevel="0" collapsed="false">
      <c r="A16" s="90"/>
      <c r="B16" s="91"/>
      <c r="C16" s="137" t="s">
        <v>19</v>
      </c>
      <c r="D16" s="93" t="s">
        <v>29</v>
      </c>
      <c r="E16" s="93"/>
      <c r="F16" s="93"/>
      <c r="G16" s="127"/>
      <c r="H16" s="128"/>
      <c r="I16" s="93"/>
      <c r="J16" s="95"/>
      <c r="K16" s="95"/>
      <c r="L16" s="96"/>
      <c r="M16" s="97"/>
      <c r="N16" s="98"/>
      <c r="O16" s="99"/>
      <c r="P16" s="97"/>
      <c r="Q16" s="98"/>
      <c r="R16" s="99"/>
      <c r="S16" s="129"/>
      <c r="T16" s="127"/>
      <c r="U16" s="130"/>
      <c r="V16" s="101"/>
      <c r="W16" s="102"/>
      <c r="X16" s="103"/>
      <c r="Y16" s="104"/>
      <c r="Z16" s="105"/>
      <c r="AA16" s="106"/>
      <c r="AB16" s="55"/>
    </row>
    <row r="17" s="56" customFormat="true" ht="12.95" hidden="false" customHeight="true" outlineLevel="0" collapsed="false">
      <c r="A17" s="90"/>
      <c r="B17" s="91"/>
      <c r="C17" s="92"/>
      <c r="D17" s="93" t="s">
        <v>21</v>
      </c>
      <c r="E17" s="93" t="s">
        <v>30</v>
      </c>
      <c r="F17" s="93"/>
      <c r="G17" s="127"/>
      <c r="H17" s="128"/>
      <c r="I17" s="93"/>
      <c r="J17" s="95"/>
      <c r="K17" s="95"/>
      <c r="L17" s="96"/>
      <c r="M17" s="138" t="n">
        <v>234.5</v>
      </c>
      <c r="N17" s="138"/>
      <c r="O17" s="138"/>
      <c r="P17" s="97"/>
      <c r="Q17" s="98"/>
      <c r="R17" s="99"/>
      <c r="S17" s="129"/>
      <c r="T17" s="127"/>
      <c r="U17" s="130"/>
      <c r="V17" s="101"/>
      <c r="W17" s="102"/>
      <c r="X17" s="103"/>
      <c r="Y17" s="104"/>
      <c r="Z17" s="105"/>
      <c r="AA17" s="106"/>
      <c r="AB17" s="55"/>
    </row>
    <row r="18" s="56" customFormat="true" ht="12.95" hidden="false" customHeight="true" outlineLevel="0" collapsed="false">
      <c r="A18" s="107"/>
      <c r="B18" s="108"/>
      <c r="C18" s="109"/>
      <c r="D18" s="110" t="s">
        <v>21</v>
      </c>
      <c r="E18" s="139" t="s">
        <v>31</v>
      </c>
      <c r="F18" s="110"/>
      <c r="G18" s="111" t="n">
        <v>1</v>
      </c>
      <c r="H18" s="112"/>
      <c r="I18" s="110"/>
      <c r="J18" s="113"/>
      <c r="K18" s="113"/>
      <c r="L18" s="114"/>
      <c r="M18" s="117"/>
      <c r="N18" s="140"/>
      <c r="O18" s="141"/>
      <c r="P18" s="117" t="n">
        <v>400</v>
      </c>
      <c r="Q18" s="140"/>
      <c r="R18" s="141"/>
      <c r="S18" s="118"/>
      <c r="T18" s="111"/>
      <c r="U18" s="142"/>
      <c r="V18" s="121"/>
      <c r="W18" s="122"/>
      <c r="X18" s="123"/>
      <c r="Y18" s="124"/>
      <c r="Z18" s="125"/>
      <c r="AA18" s="126"/>
      <c r="AB18" s="55"/>
    </row>
    <row r="19" s="56" customFormat="true" ht="12.95" hidden="false" customHeight="true" outlineLevel="0" collapsed="false">
      <c r="A19" s="71"/>
      <c r="B19" s="72"/>
      <c r="C19" s="73" t="s">
        <v>19</v>
      </c>
      <c r="D19" s="74" t="s">
        <v>32</v>
      </c>
      <c r="E19" s="74"/>
      <c r="F19" s="74"/>
      <c r="G19" s="75"/>
      <c r="H19" s="76"/>
      <c r="I19" s="74"/>
      <c r="J19" s="77"/>
      <c r="K19" s="77"/>
      <c r="L19" s="78"/>
      <c r="M19" s="79"/>
      <c r="N19" s="80"/>
      <c r="O19" s="81"/>
      <c r="P19" s="79"/>
      <c r="Q19" s="80"/>
      <c r="R19" s="81"/>
      <c r="S19" s="82"/>
      <c r="T19" s="75"/>
      <c r="U19" s="83"/>
      <c r="V19" s="84"/>
      <c r="W19" s="85"/>
      <c r="X19" s="86"/>
      <c r="Y19" s="87"/>
      <c r="Z19" s="88"/>
      <c r="AA19" s="89"/>
      <c r="AB19" s="55"/>
    </row>
    <row r="20" s="56" customFormat="true" ht="12.95" hidden="false" customHeight="true" outlineLevel="0" collapsed="false">
      <c r="A20" s="90"/>
      <c r="B20" s="91"/>
      <c r="C20" s="92"/>
      <c r="D20" s="93" t="s">
        <v>21</v>
      </c>
      <c r="E20" s="93" t="s">
        <v>30</v>
      </c>
      <c r="F20" s="93"/>
      <c r="G20" s="127"/>
      <c r="H20" s="128"/>
      <c r="I20" s="93"/>
      <c r="J20" s="95"/>
      <c r="K20" s="95"/>
      <c r="L20" s="96"/>
      <c r="M20" s="97" t="n">
        <v>0</v>
      </c>
      <c r="N20" s="98"/>
      <c r="O20" s="99"/>
      <c r="P20" s="97"/>
      <c r="Q20" s="98"/>
      <c r="R20" s="99"/>
      <c r="S20" s="129"/>
      <c r="T20" s="127"/>
      <c r="U20" s="130"/>
      <c r="V20" s="101"/>
      <c r="W20" s="102"/>
      <c r="X20" s="103"/>
      <c r="Y20" s="104"/>
      <c r="Z20" s="105"/>
      <c r="AA20" s="106"/>
      <c r="AB20" s="55"/>
    </row>
    <row r="21" s="56" customFormat="true" ht="12.95" hidden="false" customHeight="true" outlineLevel="0" collapsed="false">
      <c r="A21" s="107"/>
      <c r="B21" s="108"/>
      <c r="C21" s="109"/>
      <c r="D21" s="110" t="s">
        <v>21</v>
      </c>
      <c r="E21" s="139" t="s">
        <v>33</v>
      </c>
      <c r="F21" s="110"/>
      <c r="G21" s="111" t="n">
        <v>0</v>
      </c>
      <c r="H21" s="112"/>
      <c r="I21" s="110" t="s">
        <v>23</v>
      </c>
      <c r="J21" s="113" t="n">
        <v>280</v>
      </c>
      <c r="K21" s="113"/>
      <c r="L21" s="114" t="s">
        <v>24</v>
      </c>
      <c r="M21" s="115"/>
      <c r="N21" s="110"/>
      <c r="O21" s="116"/>
      <c r="P21" s="117" t="n">
        <f aca="false">SUM(J21*G21)</f>
        <v>0</v>
      </c>
      <c r="Q21" s="110"/>
      <c r="R21" s="116"/>
      <c r="S21" s="118"/>
      <c r="T21" s="119"/>
      <c r="U21" s="120"/>
      <c r="V21" s="121"/>
      <c r="W21" s="122"/>
      <c r="X21" s="123"/>
      <c r="Y21" s="124"/>
      <c r="Z21" s="125"/>
      <c r="AA21" s="126"/>
      <c r="AB21" s="55"/>
    </row>
    <row r="22" s="56" customFormat="true" ht="12.95" hidden="false" customHeight="true" outlineLevel="0" collapsed="false">
      <c r="A22" s="143"/>
      <c r="B22" s="144"/>
      <c r="C22" s="145" t="s">
        <v>19</v>
      </c>
      <c r="D22" s="146" t="s">
        <v>34</v>
      </c>
      <c r="E22" s="146"/>
      <c r="F22" s="146"/>
      <c r="G22" s="147"/>
      <c r="H22" s="148"/>
      <c r="I22" s="146"/>
      <c r="J22" s="149"/>
      <c r="K22" s="149"/>
      <c r="L22" s="150"/>
      <c r="M22" s="151" t="n">
        <v>499</v>
      </c>
      <c r="N22" s="152"/>
      <c r="O22" s="153"/>
      <c r="P22" s="151" t="n">
        <v>1000</v>
      </c>
      <c r="Q22" s="152"/>
      <c r="R22" s="153"/>
      <c r="S22" s="100"/>
      <c r="T22" s="100"/>
      <c r="U22" s="100"/>
      <c r="V22" s="154"/>
      <c r="W22" s="155"/>
      <c r="X22" s="156"/>
      <c r="Y22" s="157"/>
      <c r="Z22" s="158"/>
      <c r="AA22" s="159"/>
      <c r="AB22" s="55"/>
    </row>
    <row r="23" s="56" customFormat="true" ht="12.95" hidden="false" customHeight="true" outlineLevel="0" collapsed="false">
      <c r="A23" s="71"/>
      <c r="B23" s="72"/>
      <c r="C23" s="73" t="s">
        <v>19</v>
      </c>
      <c r="D23" s="74" t="s">
        <v>35</v>
      </c>
      <c r="E23" s="74"/>
      <c r="F23" s="74"/>
      <c r="G23" s="75"/>
      <c r="H23" s="76"/>
      <c r="I23" s="74"/>
      <c r="J23" s="77"/>
      <c r="K23" s="77"/>
      <c r="L23" s="78"/>
      <c r="M23" s="79"/>
      <c r="N23" s="80"/>
      <c r="O23" s="81"/>
      <c r="P23" s="79"/>
      <c r="Q23" s="80"/>
      <c r="R23" s="81"/>
      <c r="S23" s="82"/>
      <c r="T23" s="75"/>
      <c r="U23" s="83"/>
      <c r="V23" s="84"/>
      <c r="W23" s="85"/>
      <c r="X23" s="86"/>
      <c r="Y23" s="87"/>
      <c r="Z23" s="88"/>
      <c r="AA23" s="89"/>
      <c r="AB23" s="55"/>
    </row>
    <row r="24" s="56" customFormat="true" ht="12.95" hidden="false" customHeight="true" outlineLevel="0" collapsed="false">
      <c r="A24" s="90"/>
      <c r="B24" s="91"/>
      <c r="C24" s="92"/>
      <c r="D24" s="93" t="s">
        <v>21</v>
      </c>
      <c r="E24" s="93" t="s">
        <v>22</v>
      </c>
      <c r="F24" s="93"/>
      <c r="G24" s="127" t="n">
        <v>2</v>
      </c>
      <c r="H24" s="128"/>
      <c r="I24" s="93" t="s">
        <v>23</v>
      </c>
      <c r="J24" s="95" t="n">
        <v>506</v>
      </c>
      <c r="K24" s="95"/>
      <c r="L24" s="96" t="s">
        <v>24</v>
      </c>
      <c r="M24" s="97" t="n">
        <f aca="false">SUM(J24*G24)</f>
        <v>1012</v>
      </c>
      <c r="N24" s="98"/>
      <c r="O24" s="99"/>
      <c r="P24" s="97"/>
      <c r="Q24" s="98"/>
      <c r="R24" s="99"/>
      <c r="S24" s="129" t="n">
        <v>2</v>
      </c>
      <c r="T24" s="127"/>
      <c r="U24" s="130"/>
      <c r="V24" s="101"/>
      <c r="W24" s="102"/>
      <c r="X24" s="103"/>
      <c r="Y24" s="104"/>
      <c r="Z24" s="105"/>
      <c r="AA24" s="106"/>
      <c r="AB24" s="55"/>
    </row>
    <row r="25" s="56" customFormat="true" ht="12.95" hidden="false" customHeight="true" outlineLevel="0" collapsed="false">
      <c r="A25" s="107"/>
      <c r="B25" s="108"/>
      <c r="C25" s="109"/>
      <c r="D25" s="110" t="s">
        <v>21</v>
      </c>
      <c r="E25" s="110" t="s">
        <v>25</v>
      </c>
      <c r="F25" s="110"/>
      <c r="G25" s="111" t="n">
        <v>2</v>
      </c>
      <c r="H25" s="112"/>
      <c r="I25" s="110" t="s">
        <v>23</v>
      </c>
      <c r="J25" s="113" t="n">
        <v>600</v>
      </c>
      <c r="K25" s="113"/>
      <c r="L25" s="114" t="s">
        <v>24</v>
      </c>
      <c r="M25" s="115"/>
      <c r="N25" s="110"/>
      <c r="O25" s="116"/>
      <c r="P25" s="117" t="n">
        <f aca="false">SUM(J25*G25)</f>
        <v>1200</v>
      </c>
      <c r="Q25" s="110"/>
      <c r="R25" s="116"/>
      <c r="S25" s="118"/>
      <c r="T25" s="119"/>
      <c r="U25" s="120"/>
      <c r="V25" s="121" t="n">
        <v>2</v>
      </c>
      <c r="W25" s="122" t="n">
        <v>15</v>
      </c>
      <c r="X25" s="123" t="n">
        <v>0.83</v>
      </c>
      <c r="Y25" s="124" t="n">
        <f aca="false">ROUNDDOWN(V25*W25*X25,0)</f>
        <v>24</v>
      </c>
      <c r="Z25" s="125"/>
      <c r="AA25" s="126"/>
      <c r="AB25" s="55"/>
    </row>
    <row r="26" s="56" customFormat="true" ht="12.95" hidden="false" customHeight="true" outlineLevel="0" collapsed="false">
      <c r="A26" s="143"/>
      <c r="B26" s="144"/>
      <c r="C26" s="145" t="s">
        <v>19</v>
      </c>
      <c r="D26" s="146" t="s">
        <v>36</v>
      </c>
      <c r="E26" s="146"/>
      <c r="F26" s="146"/>
      <c r="G26" s="147"/>
      <c r="H26" s="148"/>
      <c r="I26" s="146"/>
      <c r="J26" s="149"/>
      <c r="K26" s="149"/>
      <c r="L26" s="150"/>
      <c r="M26" s="151"/>
      <c r="N26" s="152"/>
      <c r="O26" s="153"/>
      <c r="P26" s="151" t="n">
        <v>1000</v>
      </c>
      <c r="Q26" s="152"/>
      <c r="R26" s="153"/>
      <c r="S26" s="160"/>
      <c r="T26" s="147"/>
      <c r="U26" s="161"/>
      <c r="V26" s="154"/>
      <c r="W26" s="155"/>
      <c r="X26" s="156"/>
      <c r="Y26" s="157"/>
      <c r="Z26" s="158"/>
      <c r="AA26" s="159"/>
      <c r="AB26" s="55"/>
    </row>
    <row r="27" s="56" customFormat="true" ht="12.95" hidden="false" customHeight="true" outlineLevel="0" collapsed="false">
      <c r="A27" s="71"/>
      <c r="B27" s="72"/>
      <c r="C27" s="73" t="s">
        <v>19</v>
      </c>
      <c r="D27" s="74" t="s">
        <v>37</v>
      </c>
      <c r="E27" s="74"/>
      <c r="F27" s="74"/>
      <c r="G27" s="75"/>
      <c r="H27" s="76"/>
      <c r="I27" s="74"/>
      <c r="J27" s="77"/>
      <c r="K27" s="77"/>
      <c r="L27" s="78"/>
      <c r="M27" s="79"/>
      <c r="N27" s="80"/>
      <c r="O27" s="81"/>
      <c r="P27" s="79"/>
      <c r="Q27" s="80"/>
      <c r="R27" s="81"/>
      <c r="S27" s="82"/>
      <c r="T27" s="75"/>
      <c r="U27" s="83"/>
      <c r="V27" s="84"/>
      <c r="W27" s="85"/>
      <c r="X27" s="86"/>
      <c r="Y27" s="87"/>
      <c r="Z27" s="88"/>
      <c r="AA27" s="89"/>
      <c r="AB27" s="55"/>
    </row>
    <row r="28" s="56" customFormat="true" ht="12.95" hidden="false" customHeight="true" outlineLevel="0" collapsed="false">
      <c r="A28" s="90"/>
      <c r="B28" s="91"/>
      <c r="C28" s="92"/>
      <c r="D28" s="93" t="s">
        <v>21</v>
      </c>
      <c r="E28" s="93" t="s">
        <v>38</v>
      </c>
      <c r="F28" s="93"/>
      <c r="G28" s="127"/>
      <c r="H28" s="128"/>
      <c r="I28" s="93"/>
      <c r="J28" s="95"/>
      <c r="K28" s="95"/>
      <c r="L28" s="96"/>
      <c r="M28" s="97" t="n">
        <v>0</v>
      </c>
      <c r="N28" s="98"/>
      <c r="O28" s="99"/>
      <c r="P28" s="97"/>
      <c r="Q28" s="98"/>
      <c r="R28" s="99"/>
      <c r="S28" s="129"/>
      <c r="T28" s="127"/>
      <c r="U28" s="130"/>
      <c r="V28" s="101"/>
      <c r="W28" s="102"/>
      <c r="X28" s="103"/>
      <c r="Y28" s="104"/>
      <c r="Z28" s="105"/>
      <c r="AA28" s="106"/>
      <c r="AB28" s="55"/>
    </row>
    <row r="29" s="56" customFormat="true" ht="12.95" hidden="false" customHeight="true" outlineLevel="0" collapsed="false">
      <c r="A29" s="107"/>
      <c r="B29" s="108"/>
      <c r="C29" s="109"/>
      <c r="D29" s="110" t="s">
        <v>21</v>
      </c>
      <c r="E29" s="110" t="s">
        <v>39</v>
      </c>
      <c r="F29" s="110"/>
      <c r="G29" s="111"/>
      <c r="H29" s="112"/>
      <c r="I29" s="110"/>
      <c r="J29" s="113"/>
      <c r="K29" s="113"/>
      <c r="L29" s="114"/>
      <c r="M29" s="117"/>
      <c r="N29" s="140"/>
      <c r="O29" s="141"/>
      <c r="P29" s="117" t="n">
        <v>840</v>
      </c>
      <c r="Q29" s="140"/>
      <c r="R29" s="141"/>
      <c r="S29" s="118"/>
      <c r="T29" s="111"/>
      <c r="U29" s="142"/>
      <c r="V29" s="121"/>
      <c r="W29" s="122"/>
      <c r="X29" s="123"/>
      <c r="Y29" s="124"/>
      <c r="Z29" s="125"/>
      <c r="AA29" s="126"/>
      <c r="AB29" s="55"/>
    </row>
    <row r="30" s="56" customFormat="true" ht="12.95" hidden="false" customHeight="true" outlineLevel="0" collapsed="false">
      <c r="A30" s="143"/>
      <c r="B30" s="144"/>
      <c r="C30" s="145" t="s">
        <v>19</v>
      </c>
      <c r="D30" s="146" t="s">
        <v>40</v>
      </c>
      <c r="E30" s="146"/>
      <c r="F30" s="146"/>
      <c r="G30" s="147"/>
      <c r="H30" s="148"/>
      <c r="I30" s="146"/>
      <c r="J30" s="149"/>
      <c r="K30" s="149"/>
      <c r="L30" s="150"/>
      <c r="M30" s="151" t="n">
        <v>196</v>
      </c>
      <c r="N30" s="152"/>
      <c r="O30" s="153"/>
      <c r="P30" s="151" t="n">
        <v>180</v>
      </c>
      <c r="Q30" s="152"/>
      <c r="R30" s="153"/>
      <c r="S30" s="160"/>
      <c r="T30" s="147"/>
      <c r="U30" s="161"/>
      <c r="V30" s="154"/>
      <c r="W30" s="155"/>
      <c r="X30" s="156"/>
      <c r="Y30" s="157"/>
      <c r="Z30" s="158"/>
      <c r="AA30" s="159"/>
      <c r="AB30" s="55"/>
    </row>
    <row r="31" s="56" customFormat="true" ht="12.95" hidden="false" customHeight="true" outlineLevel="0" collapsed="false">
      <c r="A31" s="71"/>
      <c r="B31" s="72"/>
      <c r="C31" s="73" t="s">
        <v>19</v>
      </c>
      <c r="D31" s="74" t="s">
        <v>41</v>
      </c>
      <c r="E31" s="74"/>
      <c r="F31" s="74"/>
      <c r="G31" s="75"/>
      <c r="H31" s="76"/>
      <c r="I31" s="74"/>
      <c r="J31" s="77"/>
      <c r="K31" s="77"/>
      <c r="L31" s="78"/>
      <c r="M31" s="79"/>
      <c r="N31" s="80"/>
      <c r="O31" s="81"/>
      <c r="P31" s="79"/>
      <c r="Q31" s="80"/>
      <c r="R31" s="81"/>
      <c r="S31" s="82"/>
      <c r="T31" s="75"/>
      <c r="U31" s="83"/>
      <c r="V31" s="84"/>
      <c r="W31" s="85"/>
      <c r="X31" s="86"/>
      <c r="Y31" s="87"/>
      <c r="Z31" s="88"/>
      <c r="AA31" s="89"/>
      <c r="AB31" s="55"/>
    </row>
    <row r="32" s="56" customFormat="true" ht="12.95" hidden="false" customHeight="true" outlineLevel="0" collapsed="false">
      <c r="A32" s="90"/>
      <c r="B32" s="91"/>
      <c r="C32" s="92"/>
      <c r="D32" s="93" t="s">
        <v>21</v>
      </c>
      <c r="E32" s="93" t="s">
        <v>38</v>
      </c>
      <c r="F32" s="93"/>
      <c r="G32" s="127"/>
      <c r="H32" s="128"/>
      <c r="I32" s="93"/>
      <c r="J32" s="95"/>
      <c r="K32" s="95"/>
      <c r="L32" s="96"/>
      <c r="M32" s="138" t="n">
        <v>61.25</v>
      </c>
      <c r="N32" s="138"/>
      <c r="O32" s="138"/>
      <c r="P32" s="97"/>
      <c r="Q32" s="98"/>
      <c r="R32" s="99"/>
      <c r="S32" s="129"/>
      <c r="T32" s="127"/>
      <c r="U32" s="130"/>
      <c r="V32" s="101"/>
      <c r="W32" s="102"/>
      <c r="X32" s="103"/>
      <c r="Y32" s="104"/>
      <c r="Z32" s="105"/>
      <c r="AA32" s="106"/>
      <c r="AB32" s="55"/>
    </row>
    <row r="33" s="56" customFormat="true" ht="12.95" hidden="false" customHeight="true" outlineLevel="0" collapsed="false">
      <c r="A33" s="90"/>
      <c r="B33" s="91"/>
      <c r="C33" s="92"/>
      <c r="D33" s="93" t="s">
        <v>21</v>
      </c>
      <c r="E33" s="93" t="s">
        <v>42</v>
      </c>
      <c r="F33" s="93"/>
      <c r="G33" s="127"/>
      <c r="H33" s="128"/>
      <c r="I33" s="93"/>
      <c r="J33" s="95"/>
      <c r="K33" s="95"/>
      <c r="L33" s="96"/>
      <c r="M33" s="97"/>
      <c r="N33" s="98"/>
      <c r="O33" s="99"/>
      <c r="P33" s="97"/>
      <c r="Q33" s="98"/>
      <c r="R33" s="99"/>
      <c r="S33" s="129"/>
      <c r="T33" s="127"/>
      <c r="U33" s="130"/>
      <c r="V33" s="101"/>
      <c r="W33" s="102"/>
      <c r="X33" s="103"/>
      <c r="Y33" s="104"/>
      <c r="Z33" s="105"/>
      <c r="AA33" s="106"/>
      <c r="AB33" s="55"/>
    </row>
    <row r="34" s="56" customFormat="true" ht="12.95" hidden="false" customHeight="true" outlineLevel="0" collapsed="false">
      <c r="A34" s="90"/>
      <c r="B34" s="91"/>
      <c r="C34" s="92"/>
      <c r="D34" s="93"/>
      <c r="E34" s="137" t="s">
        <v>43</v>
      </c>
      <c r="F34" s="93" t="s">
        <v>44</v>
      </c>
      <c r="G34" s="127" t="n">
        <v>1</v>
      </c>
      <c r="H34" s="128"/>
      <c r="I34" s="93"/>
      <c r="J34" s="95"/>
      <c r="K34" s="95"/>
      <c r="L34" s="96"/>
      <c r="M34" s="97"/>
      <c r="N34" s="98"/>
      <c r="O34" s="99"/>
      <c r="P34" s="97" t="n">
        <v>60</v>
      </c>
      <c r="Q34" s="98"/>
      <c r="R34" s="99"/>
      <c r="S34" s="129"/>
      <c r="T34" s="127"/>
      <c r="U34" s="130"/>
      <c r="V34" s="101"/>
      <c r="W34" s="102"/>
      <c r="X34" s="103"/>
      <c r="Y34" s="104"/>
      <c r="Z34" s="105"/>
      <c r="AA34" s="106"/>
      <c r="AB34" s="55"/>
    </row>
    <row r="35" s="56" customFormat="true" ht="12.95" hidden="false" customHeight="true" outlineLevel="0" collapsed="false">
      <c r="A35" s="107"/>
      <c r="B35" s="108"/>
      <c r="C35" s="109"/>
      <c r="D35" s="110"/>
      <c r="E35" s="162" t="s">
        <v>43</v>
      </c>
      <c r="F35" s="110" t="s">
        <v>45</v>
      </c>
      <c r="G35" s="111" t="n">
        <v>1</v>
      </c>
      <c r="H35" s="112"/>
      <c r="I35" s="110"/>
      <c r="J35" s="113"/>
      <c r="K35" s="113"/>
      <c r="L35" s="114"/>
      <c r="M35" s="117"/>
      <c r="N35" s="140"/>
      <c r="O35" s="141"/>
      <c r="P35" s="117" t="n">
        <v>60</v>
      </c>
      <c r="Q35" s="140"/>
      <c r="R35" s="141"/>
      <c r="S35" s="118"/>
      <c r="T35" s="111"/>
      <c r="U35" s="142"/>
      <c r="V35" s="121"/>
      <c r="W35" s="122"/>
      <c r="X35" s="123"/>
      <c r="Y35" s="124"/>
      <c r="Z35" s="125"/>
      <c r="AA35" s="126"/>
      <c r="AB35" s="55"/>
    </row>
    <row r="36" s="56" customFormat="true" ht="12.95" hidden="false" customHeight="true" outlineLevel="0" collapsed="false">
      <c r="A36" s="71"/>
      <c r="B36" s="72"/>
      <c r="C36" s="73" t="s">
        <v>19</v>
      </c>
      <c r="D36" s="74" t="s">
        <v>46</v>
      </c>
      <c r="E36" s="74"/>
      <c r="F36" s="74"/>
      <c r="G36" s="75"/>
      <c r="H36" s="76"/>
      <c r="I36" s="74"/>
      <c r="J36" s="77"/>
      <c r="K36" s="77"/>
      <c r="L36" s="78"/>
      <c r="M36" s="79"/>
      <c r="N36" s="80"/>
      <c r="O36" s="81"/>
      <c r="P36" s="79"/>
      <c r="Q36" s="80"/>
      <c r="R36" s="81"/>
      <c r="S36" s="82"/>
      <c r="T36" s="75"/>
      <c r="U36" s="83"/>
      <c r="V36" s="84"/>
      <c r="W36" s="85"/>
      <c r="X36" s="86"/>
      <c r="Y36" s="87"/>
      <c r="Z36" s="88"/>
      <c r="AA36" s="89"/>
      <c r="AB36" s="55"/>
    </row>
    <row r="37" s="56" customFormat="true" ht="12.95" hidden="false" customHeight="true" outlineLevel="0" collapsed="false">
      <c r="A37" s="90"/>
      <c r="B37" s="91"/>
      <c r="C37" s="163"/>
      <c r="D37" s="93" t="s">
        <v>21</v>
      </c>
      <c r="E37" s="93" t="s">
        <v>38</v>
      </c>
      <c r="F37" s="93"/>
      <c r="G37" s="127"/>
      <c r="H37" s="128"/>
      <c r="I37" s="93"/>
      <c r="J37" s="95"/>
      <c r="K37" s="95"/>
      <c r="L37" s="96"/>
      <c r="M37" s="97" t="n">
        <v>379</v>
      </c>
      <c r="N37" s="98"/>
      <c r="O37" s="99"/>
      <c r="P37" s="97"/>
      <c r="Q37" s="98"/>
      <c r="R37" s="99"/>
      <c r="S37" s="129"/>
      <c r="T37" s="127"/>
      <c r="U37" s="130"/>
      <c r="V37" s="101"/>
      <c r="W37" s="102"/>
      <c r="X37" s="103"/>
      <c r="Y37" s="104"/>
      <c r="Z37" s="105"/>
      <c r="AA37" s="106"/>
      <c r="AB37" s="55"/>
    </row>
    <row r="38" s="56" customFormat="true" ht="12.95" hidden="false" customHeight="true" outlineLevel="0" collapsed="false">
      <c r="A38" s="90"/>
      <c r="B38" s="91"/>
      <c r="C38" s="163"/>
      <c r="D38" s="93" t="s">
        <v>21</v>
      </c>
      <c r="E38" s="93" t="s">
        <v>42</v>
      </c>
      <c r="F38" s="93"/>
      <c r="G38" s="127"/>
      <c r="H38" s="128"/>
      <c r="I38" s="93"/>
      <c r="J38" s="95"/>
      <c r="K38" s="95"/>
      <c r="L38" s="96"/>
      <c r="M38" s="97"/>
      <c r="N38" s="98"/>
      <c r="O38" s="99"/>
      <c r="P38" s="97"/>
      <c r="Q38" s="98"/>
      <c r="R38" s="99"/>
      <c r="S38" s="129"/>
      <c r="T38" s="127"/>
      <c r="U38" s="130"/>
      <c r="V38" s="101"/>
      <c r="W38" s="102"/>
      <c r="X38" s="103"/>
      <c r="Y38" s="104"/>
      <c r="Z38" s="105"/>
      <c r="AA38" s="106"/>
      <c r="AB38" s="55"/>
    </row>
    <row r="39" s="56" customFormat="true" ht="12.95" hidden="false" customHeight="true" outlineLevel="0" collapsed="false">
      <c r="A39" s="90"/>
      <c r="B39" s="91"/>
      <c r="C39" s="163"/>
      <c r="D39" s="93"/>
      <c r="E39" s="137" t="s">
        <v>43</v>
      </c>
      <c r="F39" s="93" t="s">
        <v>47</v>
      </c>
      <c r="G39" s="127" t="n">
        <v>1</v>
      </c>
      <c r="H39" s="128"/>
      <c r="I39" s="93"/>
      <c r="J39" s="95"/>
      <c r="K39" s="95"/>
      <c r="L39" s="96"/>
      <c r="M39" s="97"/>
      <c r="N39" s="98"/>
      <c r="O39" s="99"/>
      <c r="P39" s="97" t="n">
        <v>190</v>
      </c>
      <c r="Q39" s="98"/>
      <c r="R39" s="99"/>
      <c r="S39" s="129"/>
      <c r="T39" s="127"/>
      <c r="U39" s="130"/>
      <c r="V39" s="101"/>
      <c r="W39" s="102"/>
      <c r="X39" s="103"/>
      <c r="Y39" s="104"/>
      <c r="Z39" s="105"/>
      <c r="AA39" s="106"/>
      <c r="AB39" s="55"/>
    </row>
    <row r="40" s="56" customFormat="true" ht="12.95" hidden="false" customHeight="true" outlineLevel="0" collapsed="false">
      <c r="A40" s="107"/>
      <c r="B40" s="108"/>
      <c r="C40" s="164"/>
      <c r="D40" s="110"/>
      <c r="E40" s="162" t="s">
        <v>43</v>
      </c>
      <c r="F40" s="110" t="s">
        <v>48</v>
      </c>
      <c r="G40" s="111" t="n">
        <v>1</v>
      </c>
      <c r="H40" s="112"/>
      <c r="I40" s="110"/>
      <c r="J40" s="113"/>
      <c r="K40" s="113"/>
      <c r="L40" s="114"/>
      <c r="M40" s="117"/>
      <c r="N40" s="140"/>
      <c r="O40" s="141"/>
      <c r="P40" s="117" t="n">
        <v>190</v>
      </c>
      <c r="Q40" s="140"/>
      <c r="R40" s="141"/>
      <c r="S40" s="118"/>
      <c r="T40" s="111"/>
      <c r="U40" s="142"/>
      <c r="V40" s="121"/>
      <c r="W40" s="122"/>
      <c r="X40" s="123"/>
      <c r="Y40" s="124"/>
      <c r="Z40" s="125"/>
      <c r="AA40" s="126"/>
      <c r="AB40" s="55"/>
    </row>
    <row r="41" s="56" customFormat="true" ht="12.95" hidden="false" customHeight="true" outlineLevel="0" collapsed="false">
      <c r="A41" s="143"/>
      <c r="B41" s="144"/>
      <c r="C41" s="145" t="s">
        <v>19</v>
      </c>
      <c r="D41" s="146" t="s">
        <v>49</v>
      </c>
      <c r="E41" s="146"/>
      <c r="F41" s="146"/>
      <c r="G41" s="147"/>
      <c r="H41" s="148"/>
      <c r="I41" s="146"/>
      <c r="J41" s="149"/>
      <c r="K41" s="149"/>
      <c r="L41" s="150"/>
      <c r="M41" s="151" t="n">
        <v>195</v>
      </c>
      <c r="N41" s="152"/>
      <c r="O41" s="153"/>
      <c r="P41" s="151" t="n">
        <v>160</v>
      </c>
      <c r="Q41" s="152"/>
      <c r="R41" s="153"/>
      <c r="S41" s="160"/>
      <c r="T41" s="147"/>
      <c r="U41" s="161"/>
      <c r="V41" s="154"/>
      <c r="W41" s="155"/>
      <c r="X41" s="156"/>
      <c r="Y41" s="157"/>
      <c r="Z41" s="158"/>
      <c r="AA41" s="159"/>
      <c r="AB41" s="55"/>
    </row>
    <row r="42" s="56" customFormat="true" ht="12.95" hidden="false" customHeight="true" outlineLevel="0" collapsed="false">
      <c r="A42" s="143"/>
      <c r="B42" s="144"/>
      <c r="C42" s="145" t="s">
        <v>19</v>
      </c>
      <c r="D42" s="146" t="s">
        <v>50</v>
      </c>
      <c r="E42" s="146"/>
      <c r="F42" s="146"/>
      <c r="G42" s="147"/>
      <c r="H42" s="148"/>
      <c r="I42" s="146"/>
      <c r="J42" s="149"/>
      <c r="K42" s="149"/>
      <c r="L42" s="150"/>
      <c r="M42" s="165" t="n">
        <v>92.25</v>
      </c>
      <c r="N42" s="165"/>
      <c r="O42" s="165"/>
      <c r="P42" s="166" t="n">
        <v>280</v>
      </c>
      <c r="Q42" s="152"/>
      <c r="R42" s="153"/>
      <c r="S42" s="160"/>
      <c r="T42" s="147"/>
      <c r="U42" s="161"/>
      <c r="V42" s="154"/>
      <c r="W42" s="155"/>
      <c r="X42" s="156"/>
      <c r="Y42" s="157"/>
      <c r="Z42" s="158" t="n">
        <v>-20</v>
      </c>
      <c r="AA42" s="159"/>
      <c r="AB42" s="55"/>
    </row>
    <row r="43" s="56" customFormat="true" ht="18" hidden="false" customHeight="true" outlineLevel="0" collapsed="false">
      <c r="A43" s="167"/>
      <c r="B43" s="168"/>
      <c r="C43" s="169"/>
      <c r="D43" s="169"/>
      <c r="E43" s="169"/>
      <c r="F43" s="169"/>
      <c r="G43" s="170"/>
      <c r="H43" s="171"/>
      <c r="I43" s="169"/>
      <c r="J43" s="172"/>
      <c r="K43" s="172"/>
      <c r="L43" s="173" t="s">
        <v>51</v>
      </c>
      <c r="M43" s="174" t="n">
        <f aca="false">SUM(M8:O42)</f>
        <v>9757</v>
      </c>
      <c r="N43" s="175"/>
      <c r="O43" s="176"/>
      <c r="P43" s="177" t="n">
        <f aca="false">SUM(P8:P42)</f>
        <v>13840</v>
      </c>
      <c r="Q43" s="175"/>
      <c r="R43" s="176"/>
      <c r="S43" s="178" t="n">
        <f aca="false">SUM(S10:U42)</f>
        <v>11.5</v>
      </c>
      <c r="T43" s="179" t="n">
        <f aca="false">SUM(T24:T42)</f>
        <v>0</v>
      </c>
      <c r="U43" s="180" t="n">
        <f aca="false">SUM(U24:U42)</f>
        <v>0</v>
      </c>
      <c r="V43" s="181" t="n">
        <f aca="false">SUM(V10:V42)</f>
        <v>11</v>
      </c>
      <c r="W43" s="182"/>
      <c r="X43" s="183"/>
      <c r="Y43" s="181"/>
      <c r="Z43" s="184" t="n">
        <f aca="false">SUM(Z10:Z42)</f>
        <v>-220</v>
      </c>
      <c r="AA43" s="185"/>
      <c r="AB43" s="55"/>
    </row>
    <row r="44" s="56" customFormat="true" ht="20.25" hidden="false" customHeight="true" outlineLevel="0" collapsed="false">
      <c r="A44" s="186"/>
      <c r="B44" s="187"/>
      <c r="C44" s="188" t="s">
        <v>52</v>
      </c>
      <c r="D44" s="189"/>
      <c r="E44" s="189"/>
      <c r="F44" s="189"/>
      <c r="G44" s="190"/>
      <c r="H44" s="191"/>
      <c r="I44" s="189"/>
      <c r="J44" s="192"/>
      <c r="K44" s="192"/>
      <c r="L44" s="193"/>
      <c r="M44" s="194"/>
      <c r="N44" s="195"/>
      <c r="O44" s="196"/>
      <c r="P44" s="194"/>
      <c r="Q44" s="195"/>
      <c r="R44" s="196"/>
      <c r="S44" s="197"/>
      <c r="T44" s="190"/>
      <c r="U44" s="198"/>
      <c r="V44" s="199"/>
      <c r="W44" s="200"/>
      <c r="X44" s="201"/>
      <c r="Y44" s="202"/>
      <c r="Z44" s="203"/>
      <c r="AA44" s="204"/>
      <c r="AB44" s="55"/>
    </row>
    <row r="45" s="56" customFormat="true" ht="12.95" hidden="false" customHeight="true" outlineLevel="0" collapsed="false">
      <c r="A45" s="205"/>
      <c r="B45" s="206"/>
      <c r="C45" s="207"/>
      <c r="D45" s="207" t="s">
        <v>21</v>
      </c>
      <c r="E45" s="207" t="s">
        <v>53</v>
      </c>
      <c r="F45" s="207"/>
      <c r="G45" s="208" t="n">
        <v>4</v>
      </c>
      <c r="H45" s="209"/>
      <c r="I45" s="207" t="s">
        <v>23</v>
      </c>
      <c r="J45" s="210" t="n">
        <v>9757</v>
      </c>
      <c r="K45" s="210"/>
      <c r="L45" s="211" t="s">
        <v>24</v>
      </c>
      <c r="M45" s="212" t="n">
        <f aca="false">SUM(J45*G45)</f>
        <v>39028</v>
      </c>
      <c r="N45" s="213"/>
      <c r="O45" s="214"/>
      <c r="P45" s="212"/>
      <c r="Q45" s="213"/>
      <c r="R45" s="214"/>
      <c r="S45" s="215"/>
      <c r="T45" s="208"/>
      <c r="U45" s="216"/>
      <c r="V45" s="217"/>
      <c r="W45" s="218"/>
      <c r="X45" s="219"/>
      <c r="Y45" s="220"/>
      <c r="Z45" s="221"/>
      <c r="AA45" s="222"/>
      <c r="AB45" s="55"/>
    </row>
    <row r="46" s="56" customFormat="true" ht="12.95" hidden="false" customHeight="true" outlineLevel="0" collapsed="false">
      <c r="A46" s="223"/>
      <c r="B46" s="224"/>
      <c r="C46" s="225"/>
      <c r="D46" s="225" t="s">
        <v>21</v>
      </c>
      <c r="E46" s="225" t="s">
        <v>54</v>
      </c>
      <c r="F46" s="225"/>
      <c r="G46" s="226" t="n">
        <v>4</v>
      </c>
      <c r="H46" s="227"/>
      <c r="I46" s="225" t="s">
        <v>23</v>
      </c>
      <c r="J46" s="228" t="n">
        <f aca="false">SUM(P43)</f>
        <v>13840</v>
      </c>
      <c r="K46" s="229"/>
      <c r="L46" s="230" t="s">
        <v>24</v>
      </c>
      <c r="M46" s="231"/>
      <c r="N46" s="225"/>
      <c r="O46" s="232"/>
      <c r="P46" s="233" t="n">
        <f aca="false">SUM(J46*G46)</f>
        <v>55360</v>
      </c>
      <c r="Q46" s="225"/>
      <c r="R46" s="232"/>
      <c r="S46" s="234" t="n">
        <v>46</v>
      </c>
      <c r="T46" s="235"/>
      <c r="U46" s="236"/>
      <c r="V46" s="237" t="n">
        <v>44</v>
      </c>
      <c r="W46" s="238" t="n">
        <v>25.6</v>
      </c>
      <c r="X46" s="239" t="n">
        <v>0.874</v>
      </c>
      <c r="Y46" s="240" t="n">
        <f aca="false">(V46*W46*X46)</f>
        <v>984.4736</v>
      </c>
      <c r="Z46" s="241" t="n">
        <v>-880</v>
      </c>
      <c r="AA46" s="242"/>
      <c r="AB46" s="55"/>
    </row>
    <row r="47" s="56" customFormat="true" ht="20.25" hidden="false" customHeight="true" outlineLevel="0" collapsed="false">
      <c r="A47" s="186"/>
      <c r="B47" s="187"/>
      <c r="C47" s="188" t="s">
        <v>55</v>
      </c>
      <c r="D47" s="189"/>
      <c r="E47" s="189"/>
      <c r="F47" s="189"/>
      <c r="G47" s="190"/>
      <c r="H47" s="191"/>
      <c r="I47" s="189"/>
      <c r="J47" s="192"/>
      <c r="K47" s="192"/>
      <c r="L47" s="193"/>
      <c r="M47" s="194"/>
      <c r="N47" s="195"/>
      <c r="O47" s="196"/>
      <c r="P47" s="194"/>
      <c r="Q47" s="195"/>
      <c r="R47" s="196"/>
      <c r="S47" s="197"/>
      <c r="T47" s="190"/>
      <c r="U47" s="198"/>
      <c r="V47" s="199"/>
      <c r="W47" s="200"/>
      <c r="X47" s="201"/>
      <c r="Y47" s="202"/>
      <c r="Z47" s="203"/>
      <c r="AA47" s="204"/>
      <c r="AB47" s="55"/>
    </row>
    <row r="48" s="56" customFormat="true" ht="12.95" hidden="false" customHeight="true" outlineLevel="0" collapsed="false">
      <c r="A48" s="205"/>
      <c r="B48" s="206"/>
      <c r="C48" s="243" t="s">
        <v>19</v>
      </c>
      <c r="D48" s="207" t="s">
        <v>56</v>
      </c>
      <c r="E48" s="207"/>
      <c r="F48" s="207"/>
      <c r="G48" s="208"/>
      <c r="H48" s="209"/>
      <c r="I48" s="207"/>
      <c r="J48" s="244"/>
      <c r="K48" s="244"/>
      <c r="L48" s="211"/>
      <c r="M48" s="212"/>
      <c r="N48" s="213"/>
      <c r="O48" s="214"/>
      <c r="P48" s="212"/>
      <c r="Q48" s="213"/>
      <c r="R48" s="214"/>
      <c r="S48" s="215"/>
      <c r="T48" s="208"/>
      <c r="U48" s="216"/>
      <c r="V48" s="217"/>
      <c r="W48" s="218"/>
      <c r="X48" s="219"/>
      <c r="Y48" s="220"/>
      <c r="Z48" s="221"/>
      <c r="AA48" s="222"/>
      <c r="AB48" s="55"/>
    </row>
    <row r="49" s="56" customFormat="true" ht="12.95" hidden="false" customHeight="true" outlineLevel="0" collapsed="false">
      <c r="A49" s="90"/>
      <c r="B49" s="91"/>
      <c r="C49" s="93"/>
      <c r="D49" s="93" t="s">
        <v>21</v>
      </c>
      <c r="E49" s="93" t="s">
        <v>27</v>
      </c>
      <c r="F49" s="93"/>
      <c r="G49" s="127" t="n">
        <v>2</v>
      </c>
      <c r="H49" s="128"/>
      <c r="I49" s="93" t="s">
        <v>23</v>
      </c>
      <c r="J49" s="135" t="n">
        <v>1067</v>
      </c>
      <c r="K49" s="135"/>
      <c r="L49" s="96" t="s">
        <v>24</v>
      </c>
      <c r="M49" s="97" t="n">
        <f aca="false">SUM(J49*G49)</f>
        <v>2134</v>
      </c>
      <c r="N49" s="98"/>
      <c r="O49" s="99"/>
      <c r="P49" s="97"/>
      <c r="Q49" s="98"/>
      <c r="R49" s="99"/>
      <c r="S49" s="129" t="n">
        <v>2</v>
      </c>
      <c r="T49" s="127"/>
      <c r="U49" s="130"/>
      <c r="V49" s="101"/>
      <c r="W49" s="102"/>
      <c r="X49" s="103"/>
      <c r="Y49" s="104"/>
      <c r="Z49" s="105"/>
      <c r="AA49" s="106"/>
      <c r="AB49" s="55"/>
    </row>
    <row r="50" s="56" customFormat="true" ht="12.95" hidden="false" customHeight="true" outlineLevel="0" collapsed="false">
      <c r="A50" s="107"/>
      <c r="B50" s="108"/>
      <c r="C50" s="110"/>
      <c r="D50" s="110" t="s">
        <v>21</v>
      </c>
      <c r="E50" s="110" t="s">
        <v>28</v>
      </c>
      <c r="F50" s="110"/>
      <c r="G50" s="245" t="n">
        <v>3</v>
      </c>
      <c r="H50" s="112"/>
      <c r="I50" s="110" t="s">
        <v>23</v>
      </c>
      <c r="J50" s="246" t="n">
        <v>1500</v>
      </c>
      <c r="K50" s="247"/>
      <c r="L50" s="114" t="s">
        <v>24</v>
      </c>
      <c r="M50" s="115"/>
      <c r="N50" s="110"/>
      <c r="O50" s="116"/>
      <c r="P50" s="248" t="n">
        <f aca="false">SUM(G50*J50)</f>
        <v>4500</v>
      </c>
      <c r="Q50" s="110"/>
      <c r="R50" s="116"/>
      <c r="S50" s="118"/>
      <c r="T50" s="119"/>
      <c r="U50" s="120"/>
      <c r="V50" s="249" t="n">
        <v>3</v>
      </c>
      <c r="W50" s="122" t="n">
        <v>28</v>
      </c>
      <c r="X50" s="123" t="n">
        <v>0.83</v>
      </c>
      <c r="Y50" s="250" t="n">
        <f aca="false">ROUNDDOWN(V50*W50*X50,0)</f>
        <v>69</v>
      </c>
      <c r="Z50" s="250"/>
      <c r="AA50" s="251" t="n">
        <v>800</v>
      </c>
      <c r="AB50" s="55"/>
    </row>
    <row r="51" s="56" customFormat="true" ht="12.95" hidden="false" customHeight="true" outlineLevel="0" collapsed="false">
      <c r="A51" s="143"/>
      <c r="B51" s="144"/>
      <c r="C51" s="145" t="s">
        <v>19</v>
      </c>
      <c r="D51" s="146" t="s">
        <v>57</v>
      </c>
      <c r="E51" s="146"/>
      <c r="F51" s="146"/>
      <c r="G51" s="147"/>
      <c r="H51" s="148"/>
      <c r="I51" s="146"/>
      <c r="J51" s="149"/>
      <c r="K51" s="149"/>
      <c r="L51" s="150"/>
      <c r="M51" s="151" t="n">
        <v>383</v>
      </c>
      <c r="N51" s="152"/>
      <c r="O51" s="153"/>
      <c r="P51" s="151" t="n">
        <v>400</v>
      </c>
      <c r="Q51" s="152"/>
      <c r="R51" s="153"/>
      <c r="S51" s="160"/>
      <c r="T51" s="147"/>
      <c r="U51" s="161"/>
      <c r="V51" s="154"/>
      <c r="W51" s="155"/>
      <c r="X51" s="156"/>
      <c r="Y51" s="157"/>
      <c r="Z51" s="158"/>
      <c r="AA51" s="159"/>
      <c r="AB51" s="55"/>
    </row>
    <row r="52" s="56" customFormat="true" ht="12.95" hidden="false" customHeight="true" outlineLevel="0" collapsed="false">
      <c r="A52" s="143"/>
      <c r="B52" s="144"/>
      <c r="C52" s="145" t="s">
        <v>19</v>
      </c>
      <c r="D52" s="146" t="s">
        <v>58</v>
      </c>
      <c r="E52" s="146"/>
      <c r="F52" s="146"/>
      <c r="G52" s="147" t="n">
        <v>1</v>
      </c>
      <c r="H52" s="148"/>
      <c r="I52" s="146"/>
      <c r="J52" s="149"/>
      <c r="K52" s="149"/>
      <c r="L52" s="150"/>
      <c r="M52" s="151" t="n">
        <v>300</v>
      </c>
      <c r="N52" s="152"/>
      <c r="O52" s="153"/>
      <c r="P52" s="252"/>
      <c r="Q52" s="252"/>
      <c r="R52" s="252"/>
      <c r="S52" s="252"/>
      <c r="T52" s="252"/>
      <c r="U52" s="252"/>
      <c r="V52" s="252"/>
      <c r="W52" s="252"/>
      <c r="X52" s="156"/>
      <c r="Y52" s="157"/>
      <c r="Z52" s="158"/>
      <c r="AA52" s="159"/>
      <c r="AB52" s="55"/>
    </row>
    <row r="53" s="56" customFormat="true" ht="12.95" hidden="false" customHeight="true" outlineLevel="0" collapsed="false">
      <c r="A53" s="143"/>
      <c r="B53" s="144"/>
      <c r="C53" s="145" t="s">
        <v>19</v>
      </c>
      <c r="D53" s="146" t="s">
        <v>59</v>
      </c>
      <c r="E53" s="146"/>
      <c r="F53" s="146"/>
      <c r="G53" s="147"/>
      <c r="H53" s="148"/>
      <c r="I53" s="146"/>
      <c r="J53" s="149"/>
      <c r="K53" s="149"/>
      <c r="L53" s="150"/>
      <c r="M53" s="151" t="n">
        <v>0</v>
      </c>
      <c r="N53" s="152"/>
      <c r="O53" s="153"/>
      <c r="P53" s="151" t="n">
        <v>0</v>
      </c>
      <c r="Q53" s="152"/>
      <c r="R53" s="153"/>
      <c r="S53" s="160"/>
      <c r="T53" s="147"/>
      <c r="U53" s="161"/>
      <c r="V53" s="154"/>
      <c r="W53" s="155"/>
      <c r="X53" s="156"/>
      <c r="Y53" s="157"/>
      <c r="Z53" s="158"/>
      <c r="AA53" s="159"/>
      <c r="AB53" s="55"/>
    </row>
    <row r="54" s="56" customFormat="true" ht="18" hidden="false" customHeight="true" outlineLevel="0" collapsed="false">
      <c r="A54" s="167"/>
      <c r="B54" s="168"/>
      <c r="C54" s="169"/>
      <c r="D54" s="169"/>
      <c r="E54" s="169"/>
      <c r="F54" s="169"/>
      <c r="G54" s="170"/>
      <c r="H54" s="171"/>
      <c r="I54" s="169"/>
      <c r="J54" s="172"/>
      <c r="K54" s="172"/>
      <c r="L54" s="253" t="s">
        <v>60</v>
      </c>
      <c r="M54" s="254" t="n">
        <f aca="false">SUM(M49:M53)</f>
        <v>2817</v>
      </c>
      <c r="N54" s="255"/>
      <c r="O54" s="256"/>
      <c r="P54" s="257" t="n">
        <f aca="false">SUM(P53,P51,P50)</f>
        <v>4900</v>
      </c>
      <c r="Q54" s="255"/>
      <c r="R54" s="256"/>
      <c r="S54" s="258" t="n">
        <f aca="false">SUM(S49:S53)</f>
        <v>2</v>
      </c>
      <c r="T54" s="259"/>
      <c r="U54" s="260"/>
      <c r="V54" s="261" t="n">
        <f aca="false">SUM(V50:V53)</f>
        <v>3</v>
      </c>
      <c r="W54" s="262"/>
      <c r="X54" s="263"/>
      <c r="Y54" s="264" t="n">
        <f aca="false">SUM(Y50:Y53)</f>
        <v>69</v>
      </c>
      <c r="Z54" s="265"/>
      <c r="AA54" s="266" t="n">
        <v>800</v>
      </c>
      <c r="AB54" s="55"/>
    </row>
    <row r="55" s="56" customFormat="true" ht="20.25" hidden="false" customHeight="true" outlineLevel="0" collapsed="false">
      <c r="A55" s="186"/>
      <c r="B55" s="187"/>
      <c r="C55" s="188" t="s">
        <v>61</v>
      </c>
      <c r="D55" s="189"/>
      <c r="E55" s="189"/>
      <c r="F55" s="189"/>
      <c r="G55" s="190"/>
      <c r="H55" s="191"/>
      <c r="I55" s="189"/>
      <c r="J55" s="192"/>
      <c r="K55" s="192"/>
      <c r="L55" s="193"/>
      <c r="M55" s="194"/>
      <c r="N55" s="195"/>
      <c r="O55" s="196"/>
      <c r="P55" s="194"/>
      <c r="Q55" s="195"/>
      <c r="R55" s="196"/>
      <c r="S55" s="197"/>
      <c r="T55" s="190"/>
      <c r="U55" s="198"/>
      <c r="V55" s="199"/>
      <c r="W55" s="200"/>
      <c r="X55" s="201"/>
      <c r="Y55" s="202"/>
      <c r="Z55" s="203"/>
      <c r="AA55" s="204"/>
      <c r="AB55" s="55"/>
    </row>
    <row r="56" s="56" customFormat="true" ht="12.95" hidden="false" customHeight="true" outlineLevel="0" collapsed="false">
      <c r="A56" s="205"/>
      <c r="B56" s="206"/>
      <c r="C56" s="243" t="s">
        <v>19</v>
      </c>
      <c r="D56" s="207" t="s">
        <v>62</v>
      </c>
      <c r="E56" s="207"/>
      <c r="F56" s="207"/>
      <c r="G56" s="208"/>
      <c r="H56" s="209"/>
      <c r="I56" s="207"/>
      <c r="J56" s="244"/>
      <c r="K56" s="244"/>
      <c r="L56" s="211"/>
      <c r="M56" s="212"/>
      <c r="N56" s="213"/>
      <c r="O56" s="214"/>
      <c r="P56" s="212"/>
      <c r="Q56" s="213"/>
      <c r="R56" s="214"/>
      <c r="S56" s="215"/>
      <c r="T56" s="208"/>
      <c r="U56" s="216"/>
      <c r="V56" s="217"/>
      <c r="W56" s="218"/>
      <c r="X56" s="219"/>
      <c r="Y56" s="220"/>
      <c r="Z56" s="221"/>
      <c r="AA56" s="222"/>
      <c r="AB56" s="55"/>
    </row>
    <row r="57" s="56" customFormat="true" ht="12.95" hidden="false" customHeight="true" outlineLevel="0" collapsed="false">
      <c r="A57" s="90"/>
      <c r="B57" s="91"/>
      <c r="C57" s="93"/>
      <c r="D57" s="93" t="s">
        <v>21</v>
      </c>
      <c r="E57" s="93" t="s">
        <v>22</v>
      </c>
      <c r="F57" s="93"/>
      <c r="G57" s="127" t="n">
        <v>7</v>
      </c>
      <c r="H57" s="128"/>
      <c r="I57" s="93" t="s">
        <v>23</v>
      </c>
      <c r="J57" s="94" t="n">
        <v>580.5</v>
      </c>
      <c r="K57" s="94"/>
      <c r="L57" s="96" t="s">
        <v>24</v>
      </c>
      <c r="M57" s="97" t="n">
        <f aca="false">SUM(J57*G57)</f>
        <v>4063.5</v>
      </c>
      <c r="N57" s="98"/>
      <c r="O57" s="99"/>
      <c r="P57" s="97"/>
      <c r="Q57" s="98"/>
      <c r="R57" s="99"/>
      <c r="S57" s="129" t="n">
        <v>6</v>
      </c>
      <c r="T57" s="127"/>
      <c r="U57" s="130"/>
      <c r="V57" s="101"/>
      <c r="W57" s="102"/>
      <c r="X57" s="103"/>
      <c r="Y57" s="104"/>
      <c r="Z57" s="105"/>
      <c r="AA57" s="106"/>
      <c r="AB57" s="55"/>
    </row>
    <row r="58" s="56" customFormat="true" ht="12.95" hidden="false" customHeight="true" outlineLevel="0" collapsed="false">
      <c r="A58" s="107"/>
      <c r="B58" s="108"/>
      <c r="C58" s="110"/>
      <c r="D58" s="110" t="s">
        <v>21</v>
      </c>
      <c r="E58" s="110" t="s">
        <v>25</v>
      </c>
      <c r="F58" s="110"/>
      <c r="G58" s="111" t="n">
        <v>7</v>
      </c>
      <c r="H58" s="112"/>
      <c r="I58" s="110" t="s">
        <v>23</v>
      </c>
      <c r="J58" s="113" t="n">
        <v>840</v>
      </c>
      <c r="K58" s="113"/>
      <c r="L58" s="114" t="s">
        <v>24</v>
      </c>
      <c r="M58" s="115"/>
      <c r="N58" s="110"/>
      <c r="O58" s="116"/>
      <c r="P58" s="117" t="n">
        <f aca="false">SUM(J58*G58)</f>
        <v>5880</v>
      </c>
      <c r="Q58" s="110"/>
      <c r="R58" s="116"/>
      <c r="S58" s="118"/>
      <c r="T58" s="119"/>
      <c r="U58" s="120"/>
      <c r="V58" s="121" t="n">
        <v>7</v>
      </c>
      <c r="W58" s="122" t="n">
        <v>28</v>
      </c>
      <c r="X58" s="123" t="n">
        <v>0.83</v>
      </c>
      <c r="Y58" s="124" t="n">
        <f aca="false">ROUNDDOWN(V58*W58*X58,0)</f>
        <v>162</v>
      </c>
      <c r="Z58" s="125"/>
      <c r="AA58" s="126"/>
      <c r="AB58" s="55"/>
    </row>
    <row r="59" s="56" customFormat="true" ht="12.95" hidden="false" customHeight="true" outlineLevel="0" collapsed="false">
      <c r="A59" s="71"/>
      <c r="B59" s="72"/>
      <c r="C59" s="73" t="s">
        <v>19</v>
      </c>
      <c r="D59" s="74" t="s">
        <v>63</v>
      </c>
      <c r="E59" s="74"/>
      <c r="F59" s="74"/>
      <c r="G59" s="75"/>
      <c r="H59" s="76"/>
      <c r="I59" s="74"/>
      <c r="J59" s="77"/>
      <c r="K59" s="77"/>
      <c r="L59" s="78"/>
      <c r="M59" s="79"/>
      <c r="N59" s="80"/>
      <c r="O59" s="81"/>
      <c r="P59" s="79"/>
      <c r="Q59" s="80"/>
      <c r="R59" s="81"/>
      <c r="S59" s="82"/>
      <c r="T59" s="75"/>
      <c r="U59" s="83"/>
      <c r="V59" s="84"/>
      <c r="W59" s="85"/>
      <c r="X59" s="86"/>
      <c r="Y59" s="87"/>
      <c r="Z59" s="88"/>
      <c r="AA59" s="89"/>
      <c r="AB59" s="55"/>
    </row>
    <row r="60" s="56" customFormat="true" ht="12.95" hidden="false" customHeight="true" outlineLevel="0" collapsed="false">
      <c r="A60" s="90"/>
      <c r="B60" s="91"/>
      <c r="C60" s="93"/>
      <c r="D60" s="93" t="s">
        <v>21</v>
      </c>
      <c r="E60" s="93" t="s">
        <v>22</v>
      </c>
      <c r="F60" s="93"/>
      <c r="G60" s="127" t="n">
        <v>2</v>
      </c>
      <c r="H60" s="128"/>
      <c r="I60" s="93" t="s">
        <v>23</v>
      </c>
      <c r="J60" s="95" t="n">
        <v>640</v>
      </c>
      <c r="K60" s="95"/>
      <c r="L60" s="96" t="s">
        <v>24</v>
      </c>
      <c r="M60" s="97" t="n">
        <f aca="false">SUM(J60*G60)</f>
        <v>1280</v>
      </c>
      <c r="N60" s="98"/>
      <c r="O60" s="99"/>
      <c r="P60" s="97"/>
      <c r="Q60" s="98"/>
      <c r="R60" s="99"/>
      <c r="S60" s="129" t="n">
        <v>2</v>
      </c>
      <c r="T60" s="127"/>
      <c r="U60" s="130"/>
      <c r="V60" s="101"/>
      <c r="W60" s="102"/>
      <c r="X60" s="103"/>
      <c r="Y60" s="104"/>
      <c r="Z60" s="105"/>
      <c r="AA60" s="106"/>
      <c r="AB60" s="55"/>
    </row>
    <row r="61" s="56" customFormat="true" ht="12.95" hidden="false" customHeight="true" outlineLevel="0" collapsed="false">
      <c r="A61" s="107"/>
      <c r="B61" s="108"/>
      <c r="C61" s="110"/>
      <c r="D61" s="110" t="s">
        <v>21</v>
      </c>
      <c r="E61" s="110" t="s">
        <v>25</v>
      </c>
      <c r="F61" s="110"/>
      <c r="G61" s="111" t="n">
        <v>2</v>
      </c>
      <c r="H61" s="112"/>
      <c r="I61" s="110" t="s">
        <v>23</v>
      </c>
      <c r="J61" s="113" t="n">
        <v>800</v>
      </c>
      <c r="K61" s="113"/>
      <c r="L61" s="114" t="s">
        <v>24</v>
      </c>
      <c r="M61" s="115"/>
      <c r="N61" s="110"/>
      <c r="O61" s="116"/>
      <c r="P61" s="117" t="n">
        <f aca="false">SUM(J61*G61)</f>
        <v>1600</v>
      </c>
      <c r="Q61" s="110"/>
      <c r="R61" s="116"/>
      <c r="S61" s="118"/>
      <c r="T61" s="119"/>
      <c r="U61" s="120"/>
      <c r="V61" s="121" t="n">
        <v>2</v>
      </c>
      <c r="W61" s="122" t="n">
        <v>20</v>
      </c>
      <c r="X61" s="123" t="n">
        <v>0.83</v>
      </c>
      <c r="Y61" s="124" t="n">
        <f aca="false">ROUNDDOWN(V61*W61*X61,0)</f>
        <v>33</v>
      </c>
      <c r="Z61" s="125"/>
      <c r="AA61" s="126"/>
      <c r="AB61" s="55"/>
    </row>
    <row r="62" s="56" customFormat="true" ht="12.95" hidden="false" customHeight="true" outlineLevel="0" collapsed="false">
      <c r="A62" s="143"/>
      <c r="B62" s="144"/>
      <c r="C62" s="145" t="s">
        <v>19</v>
      </c>
      <c r="D62" s="146" t="s">
        <v>64</v>
      </c>
      <c r="E62" s="146"/>
      <c r="F62" s="146"/>
      <c r="G62" s="147"/>
      <c r="H62" s="148"/>
      <c r="I62" s="146"/>
      <c r="J62" s="149"/>
      <c r="K62" s="149"/>
      <c r="L62" s="150"/>
      <c r="M62" s="151" t="n">
        <f aca="false">SUM(J62*G62)</f>
        <v>0</v>
      </c>
      <c r="N62" s="152"/>
      <c r="O62" s="153"/>
      <c r="P62" s="151" t="n">
        <v>840</v>
      </c>
      <c r="Q62" s="152"/>
      <c r="R62" s="153"/>
      <c r="S62" s="160"/>
      <c r="T62" s="147"/>
      <c r="U62" s="161"/>
      <c r="V62" s="154"/>
      <c r="W62" s="155"/>
      <c r="X62" s="156"/>
      <c r="Y62" s="157"/>
      <c r="Z62" s="158"/>
      <c r="AA62" s="159"/>
      <c r="AB62" s="55"/>
    </row>
    <row r="63" s="56" customFormat="true" ht="12.95" hidden="false" customHeight="true" outlineLevel="0" collapsed="false">
      <c r="A63" s="143"/>
      <c r="B63" s="144"/>
      <c r="C63" s="145" t="s">
        <v>19</v>
      </c>
      <c r="D63" s="146" t="s">
        <v>65</v>
      </c>
      <c r="E63" s="146"/>
      <c r="F63" s="146"/>
      <c r="G63" s="147"/>
      <c r="H63" s="148"/>
      <c r="I63" s="146"/>
      <c r="J63" s="149"/>
      <c r="K63" s="149"/>
      <c r="L63" s="150"/>
      <c r="M63" s="151" t="n">
        <f aca="false">SUM(J63*G63)</f>
        <v>0</v>
      </c>
      <c r="N63" s="152"/>
      <c r="O63" s="153"/>
      <c r="P63" s="151" t="n">
        <v>160</v>
      </c>
      <c r="Q63" s="152"/>
      <c r="R63" s="153"/>
      <c r="S63" s="160"/>
      <c r="T63" s="147"/>
      <c r="U63" s="161"/>
      <c r="V63" s="154"/>
      <c r="W63" s="155"/>
      <c r="X63" s="156"/>
      <c r="Y63" s="157"/>
      <c r="Z63" s="158"/>
      <c r="AA63" s="159"/>
      <c r="AB63" s="55"/>
    </row>
    <row r="64" s="56" customFormat="true" ht="12.95" hidden="false" customHeight="true" outlineLevel="0" collapsed="false">
      <c r="A64" s="143"/>
      <c r="B64" s="144"/>
      <c r="C64" s="145" t="s">
        <v>19</v>
      </c>
      <c r="D64" s="146" t="s">
        <v>66</v>
      </c>
      <c r="E64" s="146"/>
      <c r="F64" s="146"/>
      <c r="G64" s="147"/>
      <c r="H64" s="148"/>
      <c r="I64" s="146"/>
      <c r="J64" s="149"/>
      <c r="K64" s="149"/>
      <c r="L64" s="150"/>
      <c r="M64" s="151" t="n">
        <f aca="false">SUM(J64*G64)</f>
        <v>0</v>
      </c>
      <c r="N64" s="152"/>
      <c r="O64" s="153"/>
      <c r="P64" s="151" t="n">
        <v>60</v>
      </c>
      <c r="Q64" s="152"/>
      <c r="R64" s="153"/>
      <c r="S64" s="160"/>
      <c r="T64" s="147"/>
      <c r="U64" s="161"/>
      <c r="V64" s="154"/>
      <c r="W64" s="155"/>
      <c r="X64" s="156"/>
      <c r="Y64" s="157"/>
      <c r="Z64" s="158"/>
      <c r="AA64" s="159"/>
      <c r="AB64" s="55"/>
    </row>
    <row r="65" s="56" customFormat="true" ht="18" hidden="false" customHeight="true" outlineLevel="0" collapsed="false">
      <c r="A65" s="167"/>
      <c r="B65" s="168"/>
      <c r="C65" s="169"/>
      <c r="D65" s="169"/>
      <c r="E65" s="169"/>
      <c r="F65" s="169"/>
      <c r="G65" s="170"/>
      <c r="H65" s="171"/>
      <c r="I65" s="169"/>
      <c r="J65" s="172"/>
      <c r="K65" s="172"/>
      <c r="L65" s="253" t="s">
        <v>60</v>
      </c>
      <c r="M65" s="267" t="n">
        <f aca="false">SUM(M57:M64)</f>
        <v>5343.5</v>
      </c>
      <c r="N65" s="268"/>
      <c r="O65" s="269"/>
      <c r="P65" s="267" t="n">
        <f aca="false">SUM(P58:P64)</f>
        <v>8540</v>
      </c>
      <c r="Q65" s="268"/>
      <c r="R65" s="269"/>
      <c r="S65" s="270" t="n">
        <f aca="false">SUM(S57:S64)</f>
        <v>8</v>
      </c>
      <c r="T65" s="271"/>
      <c r="U65" s="272"/>
      <c r="V65" s="261" t="n">
        <f aca="false">SUM(V57:V64)</f>
        <v>9</v>
      </c>
      <c r="W65" s="262"/>
      <c r="X65" s="263"/>
      <c r="Y65" s="264" t="n">
        <f aca="false">SUM(Y58:Y64)</f>
        <v>195</v>
      </c>
      <c r="Z65" s="265"/>
      <c r="AA65" s="273"/>
      <c r="AB65" s="55"/>
    </row>
    <row r="66" s="56" customFormat="true" ht="18" hidden="false" customHeight="true" outlineLevel="0" collapsed="false">
      <c r="A66" s="274"/>
      <c r="B66" s="275"/>
      <c r="C66" s="276" t="s">
        <v>67</v>
      </c>
      <c r="D66" s="277"/>
      <c r="E66" s="277"/>
      <c r="F66" s="277"/>
      <c r="G66" s="278"/>
      <c r="H66" s="279"/>
      <c r="I66" s="277"/>
      <c r="J66" s="280"/>
      <c r="K66" s="280"/>
      <c r="L66" s="281"/>
      <c r="M66" s="282" t="n">
        <v>380</v>
      </c>
      <c r="N66" s="283"/>
      <c r="O66" s="284"/>
      <c r="P66" s="282" t="n">
        <v>500</v>
      </c>
      <c r="Q66" s="283"/>
      <c r="R66" s="284"/>
      <c r="S66" s="285"/>
      <c r="T66" s="286"/>
      <c r="U66" s="287"/>
      <c r="V66" s="288"/>
      <c r="W66" s="289"/>
      <c r="X66" s="290"/>
      <c r="Y66" s="291"/>
      <c r="Z66" s="292"/>
      <c r="AA66" s="293"/>
      <c r="AB66" s="55"/>
    </row>
    <row r="67" s="314" customFormat="true" ht="28.5" hidden="false" customHeight="true" outlineLevel="0" collapsed="false">
      <c r="A67" s="294" t="s">
        <v>68</v>
      </c>
      <c r="B67" s="295"/>
      <c r="C67" s="296"/>
      <c r="D67" s="296"/>
      <c r="E67" s="296"/>
      <c r="F67" s="296"/>
      <c r="G67" s="297"/>
      <c r="H67" s="298"/>
      <c r="I67" s="296"/>
      <c r="J67" s="299"/>
      <c r="K67" s="299"/>
      <c r="L67" s="300"/>
      <c r="M67" s="301" t="n">
        <f aca="false">SUM(M66,M45,M54,M65)</f>
        <v>47568.5</v>
      </c>
      <c r="N67" s="302"/>
      <c r="O67" s="303"/>
      <c r="P67" s="304" t="n">
        <f aca="false">SUM(P66,P46,P54,P65)</f>
        <v>69300</v>
      </c>
      <c r="Q67" s="302"/>
      <c r="R67" s="303"/>
      <c r="S67" s="305" t="n">
        <f aca="false">SUM(S65,S54,S46)</f>
        <v>56</v>
      </c>
      <c r="T67" s="297"/>
      <c r="U67" s="306"/>
      <c r="V67" s="307" t="n">
        <f aca="false">SUM(V65,V54,V46)</f>
        <v>56</v>
      </c>
      <c r="W67" s="308"/>
      <c r="X67" s="309"/>
      <c r="Y67" s="310" t="n">
        <f aca="false">SUM(Y65,Y54,Y46)</f>
        <v>1248.4736</v>
      </c>
      <c r="Z67" s="311" t="n">
        <f aca="false">SUM(Z66,Z65,Z54,Z46)</f>
        <v>-880</v>
      </c>
      <c r="AA67" s="312" t="n">
        <f aca="false">SUM(AA54)</f>
        <v>800</v>
      </c>
      <c r="AB67" s="313"/>
    </row>
    <row r="68" customFormat="false" ht="12.95" hidden="false" customHeight="true" outlineLevel="0" collapsed="false">
      <c r="I68" s="1"/>
      <c r="M68" s="61"/>
      <c r="N68" s="61"/>
      <c r="O68" s="61"/>
      <c r="P68" s="315"/>
      <c r="Q68" s="61"/>
      <c r="R68" s="61"/>
      <c r="Y68" s="41"/>
      <c r="Z68" s="316"/>
      <c r="AA68" s="315"/>
    </row>
    <row r="69" customFormat="false" ht="12.95" hidden="false" customHeight="true" outlineLevel="0" collapsed="false">
      <c r="B69" s="58" t="s">
        <v>17</v>
      </c>
      <c r="C69" s="317" t="s">
        <v>69</v>
      </c>
      <c r="M69" s="61"/>
      <c r="N69" s="61"/>
      <c r="O69" s="61"/>
      <c r="P69" s="315"/>
      <c r="Q69" s="61"/>
      <c r="R69" s="61"/>
      <c r="AA69" s="315"/>
    </row>
    <row r="70" customFormat="false" ht="12.95" hidden="false" customHeight="true" outlineLevel="0" collapsed="false">
      <c r="C70" s="318" t="s">
        <v>70</v>
      </c>
      <c r="D70" s="1" t="s">
        <v>71</v>
      </c>
      <c r="I70" s="1"/>
      <c r="M70" s="61"/>
      <c r="N70" s="61"/>
      <c r="O70" s="61"/>
      <c r="P70" s="315"/>
      <c r="Q70" s="61"/>
      <c r="R70" s="61"/>
      <c r="V70" s="319" t="n">
        <v>-800</v>
      </c>
      <c r="W70" s="320" t="s">
        <v>72</v>
      </c>
      <c r="AA70" s="315"/>
    </row>
    <row r="71" customFormat="false" ht="12.95" hidden="false" customHeight="true" outlineLevel="0" collapsed="false">
      <c r="C71" s="318" t="s">
        <v>70</v>
      </c>
      <c r="D71" s="1" t="s">
        <v>73</v>
      </c>
      <c r="I71" s="1"/>
      <c r="M71" s="61"/>
      <c r="N71" s="61"/>
      <c r="O71" s="61"/>
      <c r="P71" s="315"/>
      <c r="Q71" s="61"/>
      <c r="R71" s="61"/>
      <c r="V71" s="319" t="n">
        <v>800</v>
      </c>
      <c r="W71" s="320" t="s">
        <v>72</v>
      </c>
      <c r="AA71" s="315"/>
    </row>
    <row r="72" customFormat="false" ht="12.95" hidden="false" customHeight="true" outlineLevel="0" collapsed="false">
      <c r="C72" s="318" t="s">
        <v>70</v>
      </c>
      <c r="D72" s="1" t="s">
        <v>74</v>
      </c>
      <c r="I72" s="1"/>
      <c r="M72" s="61"/>
      <c r="N72" s="61"/>
      <c r="O72" s="61"/>
      <c r="Q72" s="61"/>
      <c r="R72" s="61"/>
      <c r="V72" s="319"/>
      <c r="W72" s="320"/>
    </row>
    <row r="73" customFormat="false" ht="12.95" hidden="false" customHeight="true" outlineLevel="0" collapsed="false">
      <c r="C73" s="318" t="s">
        <v>70</v>
      </c>
      <c r="D73" s="1" t="s">
        <v>75</v>
      </c>
      <c r="I73" s="1"/>
      <c r="V73" s="319"/>
      <c r="W73" s="320"/>
    </row>
    <row r="74" customFormat="false" ht="12.95" hidden="false" customHeight="true" outlineLevel="0" collapsed="false">
      <c r="D74" s="1" t="s">
        <v>76</v>
      </c>
      <c r="I74" s="1"/>
      <c r="V74" s="319" t="n">
        <v>-80</v>
      </c>
      <c r="W74" s="320" t="s">
        <v>72</v>
      </c>
    </row>
    <row r="75" customFormat="false" ht="12.95" hidden="false" customHeight="true" outlineLevel="0" collapsed="false">
      <c r="V75" s="319"/>
      <c r="W75" s="320"/>
    </row>
    <row r="76" s="321" customFormat="true" ht="23.25" hidden="false" customHeight="true" outlineLevel="0" collapsed="false">
      <c r="B76" s="322"/>
      <c r="C76" s="323" t="s">
        <v>77</v>
      </c>
      <c r="D76" s="323"/>
      <c r="E76" s="323"/>
      <c r="F76" s="323"/>
      <c r="G76" s="324"/>
      <c r="H76" s="325"/>
      <c r="I76" s="323"/>
      <c r="J76" s="326"/>
      <c r="K76" s="326"/>
      <c r="L76" s="326"/>
      <c r="M76" s="326"/>
      <c r="N76" s="326"/>
      <c r="O76" s="326"/>
      <c r="P76" s="326"/>
      <c r="Q76" s="326"/>
      <c r="R76" s="326"/>
      <c r="S76" s="324"/>
      <c r="T76" s="324"/>
      <c r="U76" s="324"/>
      <c r="V76" s="327" t="n">
        <f aca="false">SUM(V70:V75)</f>
        <v>-80</v>
      </c>
      <c r="W76" s="328" t="s">
        <v>72</v>
      </c>
      <c r="X76" s="329"/>
      <c r="Y76" s="330"/>
      <c r="Z76" s="331"/>
      <c r="AA76" s="332"/>
    </row>
    <row r="77" customFormat="false" ht="12.95" hidden="false" customHeight="true" outlineLevel="0" collapsed="false">
      <c r="V77" s="333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333" s="334" customFormat="true" ht="9" hidden="false" customHeight="false" outlineLevel="0" collapsed="false">
      <c r="B333" s="335"/>
      <c r="G333" s="336"/>
      <c r="H333" s="337"/>
      <c r="I333" s="338"/>
      <c r="J333" s="339"/>
      <c r="K333" s="339"/>
      <c r="L333" s="339"/>
      <c r="M333" s="339"/>
      <c r="N333" s="339"/>
      <c r="O333" s="339"/>
      <c r="P333" s="339"/>
      <c r="Q333" s="339"/>
      <c r="R333" s="339"/>
      <c r="S333" s="336"/>
      <c r="T333" s="336"/>
      <c r="U333" s="336"/>
      <c r="V333" s="337"/>
      <c r="W333" s="337"/>
      <c r="X333" s="340"/>
      <c r="Y333" s="337"/>
      <c r="Z333" s="341"/>
      <c r="AA333" s="339"/>
    </row>
    <row r="334" s="334" customFormat="true" ht="9" hidden="false" customHeight="false" outlineLevel="0" collapsed="false">
      <c r="B334" s="335"/>
      <c r="G334" s="336"/>
      <c r="H334" s="337"/>
      <c r="I334" s="338"/>
      <c r="J334" s="339"/>
      <c r="K334" s="339"/>
      <c r="L334" s="339"/>
      <c r="M334" s="339"/>
      <c r="N334" s="339"/>
      <c r="O334" s="339"/>
      <c r="P334" s="339"/>
      <c r="Q334" s="339"/>
      <c r="R334" s="339"/>
      <c r="S334" s="336"/>
      <c r="T334" s="336"/>
      <c r="U334" s="336"/>
      <c r="V334" s="337"/>
      <c r="W334" s="337"/>
      <c r="X334" s="340"/>
      <c r="Y334" s="337"/>
      <c r="Z334" s="341"/>
      <c r="AA334" s="339"/>
    </row>
    <row r="335" s="334" customFormat="true" ht="9" hidden="false" customHeight="false" outlineLevel="0" collapsed="false">
      <c r="B335" s="335"/>
      <c r="G335" s="336"/>
      <c r="H335" s="337"/>
      <c r="I335" s="338"/>
      <c r="J335" s="339"/>
      <c r="K335" s="339"/>
      <c r="L335" s="339"/>
      <c r="M335" s="339"/>
      <c r="N335" s="339"/>
      <c r="O335" s="339"/>
      <c r="P335" s="339"/>
      <c r="Q335" s="339"/>
      <c r="R335" s="339"/>
      <c r="S335" s="336"/>
      <c r="T335" s="336"/>
      <c r="U335" s="336"/>
      <c r="V335" s="337"/>
      <c r="W335" s="337"/>
      <c r="X335" s="340"/>
      <c r="Y335" s="337"/>
      <c r="Z335" s="341"/>
      <c r="AA335" s="339"/>
    </row>
    <row r="336" s="334" customFormat="true" ht="9" hidden="false" customHeight="false" outlineLevel="0" collapsed="false">
      <c r="B336" s="335"/>
      <c r="G336" s="336"/>
      <c r="H336" s="337"/>
      <c r="I336" s="338"/>
      <c r="J336" s="339"/>
      <c r="K336" s="339"/>
      <c r="L336" s="339"/>
      <c r="M336" s="339"/>
      <c r="N336" s="339"/>
      <c r="O336" s="339"/>
      <c r="P336" s="339"/>
      <c r="Q336" s="339"/>
      <c r="R336" s="339"/>
      <c r="S336" s="336"/>
      <c r="T336" s="336"/>
      <c r="U336" s="336"/>
      <c r="V336" s="337"/>
      <c r="W336" s="337"/>
      <c r="X336" s="340"/>
      <c r="Y336" s="337"/>
      <c r="Z336" s="341"/>
      <c r="AA336" s="339"/>
    </row>
    <row r="337" s="334" customFormat="true" ht="9" hidden="false" customHeight="false" outlineLevel="0" collapsed="false">
      <c r="B337" s="335"/>
      <c r="G337" s="336"/>
      <c r="H337" s="337"/>
      <c r="I337" s="338"/>
      <c r="J337" s="339"/>
      <c r="K337" s="339"/>
      <c r="L337" s="339"/>
      <c r="M337" s="339"/>
      <c r="N337" s="339"/>
      <c r="O337" s="339"/>
      <c r="P337" s="339"/>
      <c r="Q337" s="339"/>
      <c r="R337" s="339"/>
      <c r="S337" s="336"/>
      <c r="T337" s="336"/>
      <c r="U337" s="336"/>
      <c r="V337" s="337"/>
      <c r="W337" s="337"/>
      <c r="X337" s="340"/>
      <c r="Y337" s="337"/>
      <c r="Z337" s="341"/>
      <c r="AA337" s="339"/>
    </row>
    <row r="338" s="334" customFormat="true" ht="9" hidden="false" customHeight="false" outlineLevel="0" collapsed="false">
      <c r="B338" s="335"/>
      <c r="G338" s="336"/>
      <c r="H338" s="337"/>
      <c r="I338" s="338"/>
      <c r="J338" s="339"/>
      <c r="K338" s="339"/>
      <c r="L338" s="339"/>
      <c r="M338" s="339"/>
      <c r="N338" s="339"/>
      <c r="O338" s="339"/>
      <c r="P338" s="339"/>
      <c r="Q338" s="339"/>
      <c r="R338" s="339"/>
      <c r="S338" s="336"/>
      <c r="T338" s="336"/>
      <c r="U338" s="336"/>
      <c r="V338" s="337"/>
      <c r="W338" s="337"/>
      <c r="X338" s="340"/>
      <c r="Y338" s="337"/>
      <c r="Z338" s="341"/>
      <c r="AA338" s="339"/>
    </row>
    <row r="339" s="334" customFormat="true" ht="9" hidden="false" customHeight="false" outlineLevel="0" collapsed="false">
      <c r="B339" s="335"/>
      <c r="G339" s="336"/>
      <c r="H339" s="337"/>
      <c r="I339" s="338"/>
      <c r="J339" s="339"/>
      <c r="K339" s="339"/>
      <c r="L339" s="339"/>
      <c r="M339" s="339"/>
      <c r="N339" s="339"/>
      <c r="O339" s="339"/>
      <c r="P339" s="339"/>
      <c r="Q339" s="339"/>
      <c r="R339" s="339"/>
      <c r="S339" s="336"/>
      <c r="T339" s="336"/>
      <c r="U339" s="336"/>
      <c r="V339" s="337"/>
      <c r="W339" s="337"/>
      <c r="X339" s="340"/>
      <c r="Y339" s="337"/>
      <c r="Z339" s="341"/>
      <c r="AA339" s="339"/>
    </row>
    <row r="340" s="334" customFormat="true" ht="9" hidden="false" customHeight="false" outlineLevel="0" collapsed="false">
      <c r="B340" s="335"/>
      <c r="G340" s="336"/>
      <c r="H340" s="337"/>
      <c r="I340" s="338"/>
      <c r="J340" s="339"/>
      <c r="K340" s="339"/>
      <c r="L340" s="339"/>
      <c r="M340" s="339"/>
      <c r="N340" s="339"/>
      <c r="O340" s="339"/>
      <c r="P340" s="339"/>
      <c r="Q340" s="339"/>
      <c r="R340" s="339"/>
      <c r="S340" s="336"/>
      <c r="T340" s="336"/>
      <c r="U340" s="336"/>
      <c r="V340" s="337"/>
      <c r="W340" s="337"/>
      <c r="X340" s="340"/>
      <c r="Y340" s="337"/>
      <c r="Z340" s="341"/>
      <c r="AA340" s="339"/>
    </row>
    <row r="341" s="334" customFormat="true" ht="9" hidden="false" customHeight="false" outlineLevel="0" collapsed="false">
      <c r="B341" s="335"/>
      <c r="G341" s="336"/>
      <c r="H341" s="337"/>
      <c r="I341" s="338"/>
      <c r="J341" s="339"/>
      <c r="K341" s="339"/>
      <c r="L341" s="339"/>
      <c r="M341" s="339"/>
      <c r="N341" s="339"/>
      <c r="O341" s="339"/>
      <c r="P341" s="339"/>
      <c r="Q341" s="339"/>
      <c r="R341" s="339"/>
      <c r="S341" s="336"/>
      <c r="T341" s="336"/>
      <c r="U341" s="336"/>
      <c r="V341" s="337"/>
      <c r="W341" s="337"/>
      <c r="X341" s="340"/>
      <c r="Y341" s="337"/>
      <c r="Z341" s="341"/>
      <c r="AA341" s="339"/>
    </row>
    <row r="342" s="334" customFormat="true" ht="9" hidden="false" customHeight="false" outlineLevel="0" collapsed="false">
      <c r="B342" s="335"/>
      <c r="G342" s="336"/>
      <c r="H342" s="337"/>
      <c r="I342" s="338"/>
      <c r="J342" s="339"/>
      <c r="K342" s="339"/>
      <c r="L342" s="339"/>
      <c r="M342" s="339"/>
      <c r="N342" s="339"/>
      <c r="O342" s="339"/>
      <c r="P342" s="339"/>
      <c r="Q342" s="339"/>
      <c r="R342" s="339"/>
      <c r="S342" s="336"/>
      <c r="T342" s="336"/>
      <c r="U342" s="336"/>
      <c r="V342" s="337"/>
      <c r="W342" s="337"/>
      <c r="X342" s="340"/>
      <c r="Y342" s="337"/>
      <c r="Z342" s="341"/>
      <c r="AA342" s="339"/>
    </row>
    <row r="343" s="334" customFormat="true" ht="9" hidden="false" customHeight="false" outlineLevel="0" collapsed="false">
      <c r="B343" s="335"/>
      <c r="G343" s="336"/>
      <c r="H343" s="337"/>
      <c r="I343" s="338"/>
      <c r="J343" s="339"/>
      <c r="K343" s="339"/>
      <c r="L343" s="339"/>
      <c r="M343" s="339"/>
      <c r="N343" s="339"/>
      <c r="O343" s="339"/>
      <c r="P343" s="339"/>
      <c r="Q343" s="339"/>
      <c r="R343" s="339"/>
      <c r="S343" s="336"/>
      <c r="T343" s="336"/>
      <c r="U343" s="336"/>
      <c r="V343" s="337"/>
      <c r="W343" s="337"/>
      <c r="X343" s="340"/>
      <c r="Y343" s="337"/>
      <c r="Z343" s="341"/>
      <c r="AA343" s="339"/>
    </row>
    <row r="344" s="334" customFormat="true" ht="9" hidden="false" customHeight="false" outlineLevel="0" collapsed="false">
      <c r="B344" s="335"/>
      <c r="G344" s="336"/>
      <c r="H344" s="337"/>
      <c r="I344" s="338"/>
      <c r="J344" s="339"/>
      <c r="K344" s="339"/>
      <c r="L344" s="339"/>
      <c r="M344" s="339"/>
      <c r="N344" s="339"/>
      <c r="O344" s="339"/>
      <c r="P344" s="339"/>
      <c r="Q344" s="339"/>
      <c r="R344" s="339"/>
      <c r="S344" s="336"/>
      <c r="T344" s="336"/>
      <c r="U344" s="336"/>
      <c r="V344" s="337"/>
      <c r="W344" s="337"/>
      <c r="X344" s="340"/>
      <c r="Y344" s="337"/>
      <c r="Z344" s="341"/>
      <c r="AA344" s="339"/>
    </row>
    <row r="345" s="334" customFormat="true" ht="9" hidden="false" customHeight="false" outlineLevel="0" collapsed="false">
      <c r="B345" s="335"/>
      <c r="G345" s="336"/>
      <c r="H345" s="337"/>
      <c r="I345" s="338"/>
      <c r="J345" s="339"/>
      <c r="K345" s="339"/>
      <c r="L345" s="339"/>
      <c r="M345" s="339"/>
      <c r="N345" s="339"/>
      <c r="O345" s="339"/>
      <c r="P345" s="339"/>
      <c r="Q345" s="339"/>
      <c r="R345" s="339"/>
      <c r="S345" s="336"/>
      <c r="T345" s="336"/>
      <c r="U345" s="336"/>
      <c r="V345" s="337"/>
      <c r="W345" s="337"/>
      <c r="X345" s="340"/>
      <c r="Y345" s="337"/>
      <c r="Z345" s="341"/>
      <c r="AA345" s="339"/>
    </row>
    <row r="346" s="334" customFormat="true" ht="9" hidden="false" customHeight="false" outlineLevel="0" collapsed="false">
      <c r="B346" s="335"/>
      <c r="G346" s="336"/>
      <c r="H346" s="337"/>
      <c r="I346" s="338"/>
      <c r="J346" s="339"/>
      <c r="K346" s="339"/>
      <c r="L346" s="339"/>
      <c r="M346" s="339"/>
      <c r="N346" s="339"/>
      <c r="O346" s="339"/>
      <c r="P346" s="339"/>
      <c r="Q346" s="339"/>
      <c r="R346" s="339"/>
      <c r="S346" s="336"/>
      <c r="T346" s="336"/>
      <c r="U346" s="336"/>
      <c r="V346" s="337"/>
      <c r="W346" s="337"/>
      <c r="X346" s="340"/>
      <c r="Y346" s="337"/>
      <c r="Z346" s="341"/>
      <c r="AA346" s="339"/>
    </row>
    <row r="347" s="334" customFormat="true" ht="9" hidden="false" customHeight="false" outlineLevel="0" collapsed="false">
      <c r="B347" s="335"/>
      <c r="G347" s="336"/>
      <c r="H347" s="337"/>
      <c r="I347" s="338"/>
      <c r="J347" s="339"/>
      <c r="K347" s="339"/>
      <c r="L347" s="339"/>
      <c r="M347" s="339"/>
      <c r="N347" s="339"/>
      <c r="O347" s="339"/>
      <c r="P347" s="339"/>
      <c r="Q347" s="339"/>
      <c r="R347" s="339"/>
      <c r="S347" s="336"/>
      <c r="T347" s="336"/>
      <c r="U347" s="336"/>
      <c r="V347" s="337"/>
      <c r="W347" s="337"/>
      <c r="X347" s="340"/>
      <c r="Y347" s="337"/>
      <c r="Z347" s="341"/>
      <c r="AA347" s="339"/>
    </row>
    <row r="348" s="334" customFormat="true" ht="9" hidden="false" customHeight="false" outlineLevel="0" collapsed="false">
      <c r="B348" s="335"/>
      <c r="G348" s="336"/>
      <c r="H348" s="337"/>
      <c r="I348" s="338"/>
      <c r="J348" s="339"/>
      <c r="K348" s="339"/>
      <c r="L348" s="339"/>
      <c r="M348" s="339"/>
      <c r="N348" s="339"/>
      <c r="O348" s="339"/>
      <c r="P348" s="339"/>
      <c r="Q348" s="339"/>
      <c r="R348" s="339"/>
      <c r="S348" s="336"/>
      <c r="T348" s="336"/>
      <c r="U348" s="336"/>
      <c r="V348" s="337"/>
      <c r="W348" s="337"/>
      <c r="X348" s="340"/>
      <c r="Y348" s="337"/>
      <c r="Z348" s="341"/>
      <c r="AA348" s="339"/>
    </row>
    <row r="349" s="334" customFormat="true" ht="9" hidden="false" customHeight="false" outlineLevel="0" collapsed="false">
      <c r="B349" s="335"/>
      <c r="G349" s="336"/>
      <c r="H349" s="337"/>
      <c r="I349" s="338"/>
      <c r="J349" s="339"/>
      <c r="K349" s="339"/>
      <c r="L349" s="339"/>
      <c r="M349" s="339"/>
      <c r="N349" s="339"/>
      <c r="O349" s="339"/>
      <c r="P349" s="339"/>
      <c r="Q349" s="339"/>
      <c r="R349" s="339"/>
      <c r="S349" s="336"/>
      <c r="T349" s="336"/>
      <c r="U349" s="336"/>
      <c r="V349" s="337"/>
      <c r="W349" s="337"/>
      <c r="X349" s="340"/>
      <c r="Y349" s="337"/>
      <c r="Z349" s="341"/>
      <c r="AA349" s="339"/>
    </row>
    <row r="350" s="334" customFormat="true" ht="9" hidden="false" customHeight="false" outlineLevel="0" collapsed="false">
      <c r="B350" s="335"/>
      <c r="G350" s="336"/>
      <c r="H350" s="337"/>
      <c r="I350" s="338"/>
      <c r="J350" s="339"/>
      <c r="K350" s="339"/>
      <c r="L350" s="339"/>
      <c r="M350" s="339"/>
      <c r="N350" s="339"/>
      <c r="O350" s="339"/>
      <c r="P350" s="339"/>
      <c r="Q350" s="339"/>
      <c r="R350" s="339"/>
      <c r="S350" s="336"/>
      <c r="T350" s="336"/>
      <c r="U350" s="336"/>
      <c r="V350" s="337"/>
      <c r="W350" s="337"/>
      <c r="X350" s="340"/>
      <c r="Y350" s="337"/>
      <c r="Z350" s="341"/>
      <c r="AA350" s="339"/>
    </row>
    <row r="351" s="334" customFormat="true" ht="9" hidden="false" customHeight="false" outlineLevel="0" collapsed="false">
      <c r="B351" s="335"/>
      <c r="G351" s="336"/>
      <c r="H351" s="337"/>
      <c r="I351" s="338"/>
      <c r="J351" s="339"/>
      <c r="K351" s="339"/>
      <c r="L351" s="339"/>
      <c r="M351" s="339"/>
      <c r="N351" s="339"/>
      <c r="O351" s="339"/>
      <c r="P351" s="339"/>
      <c r="Q351" s="339"/>
      <c r="R351" s="339"/>
      <c r="S351" s="336"/>
      <c r="T351" s="336"/>
      <c r="U351" s="336"/>
      <c r="V351" s="337"/>
      <c r="W351" s="337"/>
      <c r="X351" s="340"/>
      <c r="Y351" s="337"/>
      <c r="Z351" s="341"/>
      <c r="AA351" s="339"/>
    </row>
    <row r="352" s="334" customFormat="true" ht="9" hidden="false" customHeight="false" outlineLevel="0" collapsed="false">
      <c r="B352" s="335"/>
      <c r="G352" s="336"/>
      <c r="H352" s="337"/>
      <c r="I352" s="338"/>
      <c r="J352" s="339"/>
      <c r="K352" s="339"/>
      <c r="L352" s="339"/>
      <c r="M352" s="339"/>
      <c r="N352" s="339"/>
      <c r="O352" s="339"/>
      <c r="P352" s="339"/>
      <c r="Q352" s="339"/>
      <c r="R352" s="339"/>
      <c r="S352" s="336"/>
      <c r="T352" s="336"/>
      <c r="U352" s="336"/>
      <c r="V352" s="337"/>
      <c r="W352" s="337"/>
      <c r="X352" s="340"/>
      <c r="Y352" s="337"/>
      <c r="Z352" s="341"/>
      <c r="AA352" s="339"/>
    </row>
    <row r="353" s="334" customFormat="true" ht="9" hidden="false" customHeight="false" outlineLevel="0" collapsed="false">
      <c r="B353" s="335"/>
      <c r="G353" s="336"/>
      <c r="H353" s="337"/>
      <c r="I353" s="338"/>
      <c r="J353" s="339"/>
      <c r="K353" s="339"/>
      <c r="L353" s="339"/>
      <c r="M353" s="339"/>
      <c r="N353" s="339"/>
      <c r="O353" s="339"/>
      <c r="P353" s="339"/>
      <c r="Q353" s="339"/>
      <c r="R353" s="339"/>
      <c r="S353" s="336"/>
      <c r="T353" s="336"/>
      <c r="U353" s="336"/>
      <c r="V353" s="337"/>
      <c r="W353" s="337"/>
      <c r="X353" s="340"/>
      <c r="Y353" s="337"/>
      <c r="Z353" s="341"/>
      <c r="AA353" s="339"/>
    </row>
    <row r="354" s="334" customFormat="true" ht="9" hidden="false" customHeight="false" outlineLevel="0" collapsed="false">
      <c r="B354" s="335"/>
      <c r="G354" s="336"/>
      <c r="H354" s="337"/>
      <c r="I354" s="338"/>
      <c r="J354" s="339"/>
      <c r="K354" s="339"/>
      <c r="L354" s="339"/>
      <c r="M354" s="339"/>
      <c r="N354" s="339"/>
      <c r="O354" s="339"/>
      <c r="P354" s="339"/>
      <c r="Q354" s="339"/>
      <c r="R354" s="339"/>
      <c r="S354" s="336"/>
      <c r="T354" s="336"/>
      <c r="U354" s="336"/>
      <c r="V354" s="337"/>
      <c r="W354" s="337"/>
      <c r="X354" s="340"/>
      <c r="Y354" s="337"/>
      <c r="Z354" s="341"/>
      <c r="AA354" s="339"/>
    </row>
    <row r="355" s="334" customFormat="true" ht="9" hidden="false" customHeight="false" outlineLevel="0" collapsed="false">
      <c r="B355" s="335"/>
      <c r="G355" s="336"/>
      <c r="H355" s="337"/>
      <c r="I355" s="338"/>
      <c r="J355" s="339"/>
      <c r="K355" s="339"/>
      <c r="L355" s="339"/>
      <c r="M355" s="339"/>
      <c r="N355" s="339"/>
      <c r="O355" s="339"/>
      <c r="P355" s="339"/>
      <c r="Q355" s="339"/>
      <c r="R355" s="339"/>
      <c r="S355" s="336"/>
      <c r="T355" s="336"/>
      <c r="U355" s="336"/>
      <c r="V355" s="337"/>
      <c r="W355" s="337"/>
      <c r="X355" s="340"/>
      <c r="Y355" s="337"/>
      <c r="Z355" s="341"/>
      <c r="AA355" s="339"/>
    </row>
    <row r="356" s="334" customFormat="true" ht="9" hidden="false" customHeight="false" outlineLevel="0" collapsed="false">
      <c r="B356" s="335"/>
      <c r="G356" s="336"/>
      <c r="H356" s="337"/>
      <c r="I356" s="338"/>
      <c r="J356" s="339"/>
      <c r="K356" s="339"/>
      <c r="L356" s="339"/>
      <c r="M356" s="339"/>
      <c r="N356" s="339"/>
      <c r="O356" s="339"/>
      <c r="P356" s="339"/>
      <c r="Q356" s="339"/>
      <c r="R356" s="339"/>
      <c r="S356" s="336"/>
      <c r="T356" s="336"/>
      <c r="U356" s="336"/>
      <c r="V356" s="337"/>
      <c r="W356" s="337"/>
      <c r="X356" s="340"/>
      <c r="Y356" s="337"/>
      <c r="Z356" s="341"/>
      <c r="AA356" s="339"/>
    </row>
    <row r="357" s="334" customFormat="true" ht="9" hidden="false" customHeight="false" outlineLevel="0" collapsed="false">
      <c r="B357" s="335"/>
      <c r="G357" s="336"/>
      <c r="H357" s="337"/>
      <c r="I357" s="338"/>
      <c r="J357" s="339"/>
      <c r="K357" s="339"/>
      <c r="L357" s="339"/>
      <c r="M357" s="339"/>
      <c r="N357" s="339"/>
      <c r="O357" s="339"/>
      <c r="P357" s="339"/>
      <c r="Q357" s="339"/>
      <c r="R357" s="339"/>
      <c r="S357" s="336"/>
      <c r="T357" s="336"/>
      <c r="U357" s="336"/>
      <c r="V357" s="337"/>
      <c r="W357" s="337"/>
      <c r="X357" s="340"/>
      <c r="Y357" s="337"/>
      <c r="Z357" s="341"/>
      <c r="AA357" s="339"/>
    </row>
    <row r="358" s="334" customFormat="true" ht="9" hidden="false" customHeight="false" outlineLevel="0" collapsed="false">
      <c r="B358" s="335"/>
      <c r="G358" s="336"/>
      <c r="H358" s="337"/>
      <c r="I358" s="338"/>
      <c r="J358" s="339"/>
      <c r="K358" s="339"/>
      <c r="L358" s="339"/>
      <c r="M358" s="339"/>
      <c r="N358" s="339"/>
      <c r="O358" s="339"/>
      <c r="P358" s="339"/>
      <c r="Q358" s="339"/>
      <c r="R358" s="339"/>
      <c r="S358" s="336"/>
      <c r="T358" s="336"/>
      <c r="U358" s="336"/>
      <c r="V358" s="337"/>
      <c r="W358" s="337"/>
      <c r="X358" s="340"/>
      <c r="Y358" s="337"/>
      <c r="Z358" s="341"/>
      <c r="AA358" s="339"/>
    </row>
    <row r="359" s="334" customFormat="true" ht="9" hidden="false" customHeight="false" outlineLevel="0" collapsed="false">
      <c r="B359" s="335"/>
      <c r="G359" s="336"/>
      <c r="H359" s="337"/>
      <c r="I359" s="338"/>
      <c r="J359" s="339"/>
      <c r="K359" s="339"/>
      <c r="L359" s="339"/>
      <c r="M359" s="339"/>
      <c r="N359" s="339"/>
      <c r="O359" s="339"/>
      <c r="P359" s="339"/>
      <c r="Q359" s="339"/>
      <c r="R359" s="339"/>
      <c r="S359" s="336"/>
      <c r="T359" s="336"/>
      <c r="U359" s="336"/>
      <c r="V359" s="337"/>
      <c r="W359" s="337"/>
      <c r="X359" s="340"/>
      <c r="Y359" s="337"/>
      <c r="Z359" s="341"/>
      <c r="AA359" s="339"/>
    </row>
    <row r="360" s="334" customFormat="true" ht="9" hidden="false" customHeight="false" outlineLevel="0" collapsed="false">
      <c r="B360" s="335"/>
      <c r="G360" s="336"/>
      <c r="H360" s="337"/>
      <c r="I360" s="338"/>
      <c r="J360" s="339"/>
      <c r="K360" s="339"/>
      <c r="L360" s="339"/>
      <c r="M360" s="339"/>
      <c r="N360" s="339"/>
      <c r="O360" s="339"/>
      <c r="P360" s="339"/>
      <c r="Q360" s="339"/>
      <c r="R360" s="339"/>
      <c r="S360" s="336"/>
      <c r="T360" s="336"/>
      <c r="U360" s="336"/>
      <c r="V360" s="337"/>
      <c r="W360" s="337"/>
      <c r="X360" s="340"/>
      <c r="Y360" s="337"/>
      <c r="Z360" s="341"/>
      <c r="AA360" s="339"/>
    </row>
    <row r="361" s="334" customFormat="true" ht="9" hidden="false" customHeight="false" outlineLevel="0" collapsed="false">
      <c r="B361" s="335"/>
      <c r="G361" s="336"/>
      <c r="H361" s="337"/>
      <c r="I361" s="338"/>
      <c r="J361" s="339"/>
      <c r="K361" s="339"/>
      <c r="L361" s="339"/>
      <c r="M361" s="339"/>
      <c r="N361" s="339"/>
      <c r="O361" s="339"/>
      <c r="P361" s="339"/>
      <c r="Q361" s="339"/>
      <c r="R361" s="339"/>
      <c r="S361" s="336"/>
      <c r="T361" s="336"/>
      <c r="U361" s="336"/>
      <c r="V361" s="337"/>
      <c r="W361" s="337"/>
      <c r="X361" s="340"/>
      <c r="Y361" s="337"/>
      <c r="Z361" s="341"/>
      <c r="AA361" s="339"/>
    </row>
    <row r="362" s="334" customFormat="true" ht="9" hidden="false" customHeight="false" outlineLevel="0" collapsed="false">
      <c r="B362" s="335"/>
      <c r="G362" s="336"/>
      <c r="H362" s="337"/>
      <c r="I362" s="338"/>
      <c r="J362" s="339"/>
      <c r="K362" s="339"/>
      <c r="L362" s="339"/>
      <c r="M362" s="339"/>
      <c r="N362" s="339"/>
      <c r="O362" s="339"/>
      <c r="P362" s="339"/>
      <c r="Q362" s="339"/>
      <c r="R362" s="339"/>
      <c r="S362" s="336"/>
      <c r="T362" s="336"/>
      <c r="U362" s="336"/>
      <c r="V362" s="337"/>
      <c r="W362" s="337"/>
      <c r="X362" s="340"/>
      <c r="Y362" s="337"/>
      <c r="Z362" s="341"/>
      <c r="AA362" s="339"/>
    </row>
    <row r="363" s="334" customFormat="true" ht="9" hidden="false" customHeight="false" outlineLevel="0" collapsed="false">
      <c r="B363" s="335"/>
      <c r="G363" s="336"/>
      <c r="H363" s="337"/>
      <c r="I363" s="338"/>
      <c r="J363" s="339"/>
      <c r="K363" s="339"/>
      <c r="L363" s="339"/>
      <c r="M363" s="339"/>
      <c r="N363" s="339"/>
      <c r="O363" s="339"/>
      <c r="P363" s="339"/>
      <c r="Q363" s="339"/>
      <c r="R363" s="339"/>
      <c r="S363" s="336"/>
      <c r="T363" s="336"/>
      <c r="U363" s="336"/>
      <c r="V363" s="337"/>
      <c r="W363" s="337"/>
      <c r="X363" s="340"/>
      <c r="Y363" s="337"/>
      <c r="Z363" s="341"/>
      <c r="AA363" s="339"/>
    </row>
    <row r="364" s="334" customFormat="true" ht="9" hidden="false" customHeight="false" outlineLevel="0" collapsed="false">
      <c r="B364" s="335"/>
      <c r="G364" s="336"/>
      <c r="H364" s="337"/>
      <c r="I364" s="338"/>
      <c r="J364" s="339"/>
      <c r="K364" s="339"/>
      <c r="L364" s="339"/>
      <c r="M364" s="339"/>
      <c r="N364" s="339"/>
      <c r="O364" s="339"/>
      <c r="P364" s="339"/>
      <c r="Q364" s="339"/>
      <c r="R364" s="339"/>
      <c r="S364" s="336"/>
      <c r="T364" s="336"/>
      <c r="U364" s="336"/>
      <c r="V364" s="337"/>
      <c r="W364" s="337"/>
      <c r="X364" s="340"/>
      <c r="Y364" s="337"/>
      <c r="Z364" s="341"/>
      <c r="AA364" s="339"/>
    </row>
    <row r="365" s="334" customFormat="true" ht="9" hidden="false" customHeight="false" outlineLevel="0" collapsed="false">
      <c r="B365" s="335"/>
      <c r="G365" s="336"/>
      <c r="H365" s="337"/>
      <c r="I365" s="338"/>
      <c r="J365" s="339"/>
      <c r="K365" s="339"/>
      <c r="L365" s="339"/>
      <c r="M365" s="339"/>
      <c r="N365" s="339"/>
      <c r="O365" s="339"/>
      <c r="P365" s="339"/>
      <c r="Q365" s="339"/>
      <c r="R365" s="339"/>
      <c r="S365" s="336"/>
      <c r="T365" s="336"/>
      <c r="U365" s="336"/>
      <c r="V365" s="337"/>
      <c r="W365" s="337"/>
      <c r="X365" s="340"/>
      <c r="Y365" s="337"/>
      <c r="Z365" s="341"/>
      <c r="AA365" s="339"/>
    </row>
    <row r="366" s="334" customFormat="true" ht="9" hidden="false" customHeight="false" outlineLevel="0" collapsed="false">
      <c r="B366" s="335"/>
      <c r="G366" s="336"/>
      <c r="H366" s="337"/>
      <c r="I366" s="338"/>
      <c r="J366" s="339"/>
      <c r="K366" s="339"/>
      <c r="L366" s="339"/>
      <c r="M366" s="339"/>
      <c r="N366" s="339"/>
      <c r="O366" s="339"/>
      <c r="P366" s="339"/>
      <c r="Q366" s="339"/>
      <c r="R366" s="339"/>
      <c r="S366" s="336"/>
      <c r="T366" s="336"/>
      <c r="U366" s="336"/>
      <c r="V366" s="337"/>
      <c r="W366" s="337"/>
      <c r="X366" s="340"/>
      <c r="Y366" s="337"/>
      <c r="Z366" s="341"/>
      <c r="AA366" s="339"/>
    </row>
    <row r="367" s="334" customFormat="true" ht="9" hidden="false" customHeight="false" outlineLevel="0" collapsed="false">
      <c r="B367" s="335"/>
      <c r="G367" s="336"/>
      <c r="H367" s="337"/>
      <c r="I367" s="338"/>
      <c r="J367" s="339"/>
      <c r="K367" s="339"/>
      <c r="L367" s="339"/>
      <c r="M367" s="339"/>
      <c r="N367" s="339"/>
      <c r="O367" s="339"/>
      <c r="P367" s="339"/>
      <c r="Q367" s="339"/>
      <c r="R367" s="339"/>
      <c r="S367" s="336"/>
      <c r="T367" s="336"/>
      <c r="U367" s="336"/>
      <c r="V367" s="337"/>
      <c r="W367" s="337"/>
      <c r="X367" s="340"/>
      <c r="Y367" s="337"/>
      <c r="Z367" s="341"/>
      <c r="AA367" s="339"/>
    </row>
    <row r="368" s="334" customFormat="true" ht="9" hidden="false" customHeight="false" outlineLevel="0" collapsed="false">
      <c r="B368" s="335"/>
      <c r="G368" s="336"/>
      <c r="H368" s="337"/>
      <c r="I368" s="338"/>
      <c r="J368" s="339"/>
      <c r="K368" s="339"/>
      <c r="L368" s="339"/>
      <c r="M368" s="339"/>
      <c r="N368" s="339"/>
      <c r="O368" s="339"/>
      <c r="P368" s="339"/>
      <c r="Q368" s="339"/>
      <c r="R368" s="339"/>
      <c r="S368" s="336"/>
      <c r="T368" s="336"/>
      <c r="U368" s="336"/>
      <c r="V368" s="337"/>
      <c r="W368" s="337"/>
      <c r="X368" s="340"/>
      <c r="Y368" s="337"/>
      <c r="Z368" s="341"/>
      <c r="AA368" s="339"/>
    </row>
    <row r="369" s="334" customFormat="true" ht="9" hidden="false" customHeight="false" outlineLevel="0" collapsed="false">
      <c r="B369" s="335"/>
      <c r="G369" s="336"/>
      <c r="H369" s="337"/>
      <c r="I369" s="338"/>
      <c r="J369" s="339"/>
      <c r="K369" s="339"/>
      <c r="L369" s="339"/>
      <c r="M369" s="339"/>
      <c r="N369" s="339"/>
      <c r="O369" s="339"/>
      <c r="P369" s="339"/>
      <c r="Q369" s="339"/>
      <c r="R369" s="339"/>
      <c r="S369" s="336"/>
      <c r="T369" s="336"/>
      <c r="U369" s="336"/>
      <c r="V369" s="337"/>
      <c r="W369" s="337"/>
      <c r="X369" s="340"/>
      <c r="Y369" s="337"/>
      <c r="Z369" s="341"/>
      <c r="AA369" s="339"/>
    </row>
    <row r="370" s="334" customFormat="true" ht="9" hidden="false" customHeight="false" outlineLevel="0" collapsed="false">
      <c r="B370" s="335"/>
      <c r="G370" s="336"/>
      <c r="H370" s="337"/>
      <c r="I370" s="338"/>
      <c r="J370" s="339"/>
      <c r="K370" s="339"/>
      <c r="L370" s="339"/>
      <c r="M370" s="339"/>
      <c r="N370" s="339"/>
      <c r="O370" s="339"/>
      <c r="P370" s="339"/>
      <c r="Q370" s="339"/>
      <c r="R370" s="339"/>
      <c r="S370" s="336"/>
      <c r="T370" s="336"/>
      <c r="U370" s="336"/>
      <c r="V370" s="337"/>
      <c r="W370" s="337"/>
      <c r="X370" s="340"/>
      <c r="Y370" s="337"/>
      <c r="Z370" s="341"/>
      <c r="AA370" s="339"/>
    </row>
    <row r="371" s="334" customFormat="true" ht="9" hidden="false" customHeight="false" outlineLevel="0" collapsed="false">
      <c r="B371" s="335"/>
      <c r="G371" s="336"/>
      <c r="H371" s="337"/>
      <c r="I371" s="338"/>
      <c r="J371" s="339"/>
      <c r="K371" s="339"/>
      <c r="L371" s="339"/>
      <c r="M371" s="339"/>
      <c r="N371" s="339"/>
      <c r="O371" s="339"/>
      <c r="P371" s="339"/>
      <c r="Q371" s="339"/>
      <c r="R371" s="339"/>
      <c r="S371" s="336"/>
      <c r="T371" s="336"/>
      <c r="U371" s="336"/>
      <c r="V371" s="337"/>
      <c r="W371" s="337"/>
      <c r="X371" s="340"/>
      <c r="Y371" s="337"/>
      <c r="Z371" s="341"/>
      <c r="AA371" s="339"/>
    </row>
    <row r="372" s="334" customFormat="true" ht="9" hidden="false" customHeight="false" outlineLevel="0" collapsed="false">
      <c r="B372" s="335"/>
      <c r="G372" s="336"/>
      <c r="H372" s="337"/>
      <c r="I372" s="338"/>
      <c r="J372" s="339"/>
      <c r="K372" s="339"/>
      <c r="L372" s="339"/>
      <c r="M372" s="339"/>
      <c r="N372" s="339"/>
      <c r="O372" s="339"/>
      <c r="P372" s="339"/>
      <c r="Q372" s="339"/>
      <c r="R372" s="339"/>
      <c r="S372" s="336"/>
      <c r="T372" s="336"/>
      <c r="U372" s="336"/>
      <c r="V372" s="337"/>
      <c r="W372" s="337"/>
      <c r="X372" s="340"/>
      <c r="Y372" s="337"/>
      <c r="Z372" s="341"/>
      <c r="AA372" s="339"/>
    </row>
    <row r="373" s="334" customFormat="true" ht="9" hidden="false" customHeight="false" outlineLevel="0" collapsed="false">
      <c r="B373" s="335"/>
      <c r="G373" s="336"/>
      <c r="H373" s="337"/>
      <c r="I373" s="338"/>
      <c r="J373" s="339"/>
      <c r="K373" s="339"/>
      <c r="L373" s="339"/>
      <c r="M373" s="339"/>
      <c r="N373" s="339"/>
      <c r="O373" s="339"/>
      <c r="P373" s="339"/>
      <c r="Q373" s="339"/>
      <c r="R373" s="339"/>
      <c r="S373" s="336"/>
      <c r="T373" s="336"/>
      <c r="U373" s="336"/>
      <c r="V373" s="337"/>
      <c r="W373" s="337"/>
      <c r="X373" s="340"/>
      <c r="Y373" s="337"/>
      <c r="Z373" s="341"/>
      <c r="AA373" s="339"/>
    </row>
    <row r="374" s="334" customFormat="true" ht="9" hidden="false" customHeight="false" outlineLevel="0" collapsed="false">
      <c r="B374" s="335"/>
      <c r="G374" s="336"/>
      <c r="H374" s="337"/>
      <c r="I374" s="338"/>
      <c r="J374" s="339"/>
      <c r="K374" s="339"/>
      <c r="L374" s="339"/>
      <c r="M374" s="339"/>
      <c r="N374" s="339"/>
      <c r="O374" s="339"/>
      <c r="P374" s="339"/>
      <c r="Q374" s="339"/>
      <c r="R374" s="339"/>
      <c r="S374" s="336"/>
      <c r="T374" s="336"/>
      <c r="U374" s="336"/>
      <c r="V374" s="337"/>
      <c r="W374" s="337"/>
      <c r="X374" s="340"/>
      <c r="Y374" s="337"/>
      <c r="Z374" s="341"/>
      <c r="AA374" s="339"/>
    </row>
    <row r="375" s="334" customFormat="true" ht="9" hidden="false" customHeight="false" outlineLevel="0" collapsed="false">
      <c r="B375" s="335"/>
      <c r="G375" s="336"/>
      <c r="H375" s="337"/>
      <c r="I375" s="338"/>
      <c r="J375" s="339"/>
      <c r="K375" s="339"/>
      <c r="L375" s="339"/>
      <c r="M375" s="339"/>
      <c r="N375" s="339"/>
      <c r="O375" s="339"/>
      <c r="P375" s="339"/>
      <c r="Q375" s="339"/>
      <c r="R375" s="339"/>
      <c r="S375" s="336"/>
      <c r="T375" s="336"/>
      <c r="U375" s="336"/>
      <c r="V375" s="337"/>
      <c r="W375" s="337"/>
      <c r="X375" s="340"/>
      <c r="Y375" s="337"/>
      <c r="Z375" s="341"/>
      <c r="AA375" s="339"/>
    </row>
    <row r="376" s="334" customFormat="true" ht="9" hidden="false" customHeight="false" outlineLevel="0" collapsed="false">
      <c r="B376" s="335"/>
      <c r="G376" s="336"/>
      <c r="H376" s="337"/>
      <c r="I376" s="338"/>
      <c r="J376" s="339"/>
      <c r="K376" s="339"/>
      <c r="L376" s="339"/>
      <c r="M376" s="339"/>
      <c r="N376" s="339"/>
      <c r="O376" s="339"/>
      <c r="P376" s="339"/>
      <c r="Q376" s="339"/>
      <c r="R376" s="339"/>
      <c r="S376" s="336"/>
      <c r="T376" s="336"/>
      <c r="U376" s="336"/>
      <c r="V376" s="337"/>
      <c r="W376" s="337"/>
      <c r="X376" s="340"/>
      <c r="Y376" s="337"/>
      <c r="Z376" s="341"/>
      <c r="AA376" s="339"/>
    </row>
    <row r="377" s="334" customFormat="true" ht="9" hidden="false" customHeight="false" outlineLevel="0" collapsed="false">
      <c r="B377" s="335"/>
      <c r="G377" s="336"/>
      <c r="H377" s="337"/>
      <c r="I377" s="338"/>
      <c r="J377" s="339"/>
      <c r="K377" s="339"/>
      <c r="L377" s="339"/>
      <c r="M377" s="339"/>
      <c r="N377" s="339"/>
      <c r="O377" s="339"/>
      <c r="P377" s="339"/>
      <c r="Q377" s="339"/>
      <c r="R377" s="339"/>
      <c r="S377" s="336"/>
      <c r="T377" s="336"/>
      <c r="U377" s="336"/>
      <c r="V377" s="337"/>
      <c r="W377" s="337"/>
      <c r="X377" s="340"/>
      <c r="Y377" s="337"/>
      <c r="Z377" s="341"/>
      <c r="AA377" s="339"/>
    </row>
    <row r="378" s="334" customFormat="true" ht="9" hidden="false" customHeight="false" outlineLevel="0" collapsed="false">
      <c r="B378" s="335"/>
      <c r="G378" s="336"/>
      <c r="H378" s="337"/>
      <c r="I378" s="338"/>
      <c r="J378" s="339"/>
      <c r="K378" s="339"/>
      <c r="L378" s="339"/>
      <c r="M378" s="339"/>
      <c r="N378" s="339"/>
      <c r="O378" s="339"/>
      <c r="P378" s="339"/>
      <c r="Q378" s="339"/>
      <c r="R378" s="339"/>
      <c r="S378" s="336"/>
      <c r="T378" s="336"/>
      <c r="U378" s="336"/>
      <c r="V378" s="337"/>
      <c r="W378" s="337"/>
      <c r="X378" s="340"/>
      <c r="Y378" s="337"/>
      <c r="Z378" s="341"/>
      <c r="AA378" s="339"/>
    </row>
    <row r="379" s="334" customFormat="true" ht="9" hidden="false" customHeight="false" outlineLevel="0" collapsed="false">
      <c r="B379" s="335"/>
      <c r="G379" s="336"/>
      <c r="H379" s="337"/>
      <c r="I379" s="338"/>
      <c r="J379" s="339"/>
      <c r="K379" s="339"/>
      <c r="L379" s="339"/>
      <c r="M379" s="339"/>
      <c r="N379" s="339"/>
      <c r="O379" s="339"/>
      <c r="P379" s="339"/>
      <c r="Q379" s="339"/>
      <c r="R379" s="339"/>
      <c r="S379" s="336"/>
      <c r="T379" s="336"/>
      <c r="U379" s="336"/>
      <c r="V379" s="337"/>
      <c r="W379" s="337"/>
      <c r="X379" s="340"/>
      <c r="Y379" s="337"/>
      <c r="Z379" s="341"/>
      <c r="AA379" s="339"/>
    </row>
    <row r="380" s="334" customFormat="true" ht="9" hidden="false" customHeight="false" outlineLevel="0" collapsed="false">
      <c r="B380" s="335"/>
      <c r="G380" s="336"/>
      <c r="H380" s="337"/>
      <c r="I380" s="338"/>
      <c r="J380" s="339"/>
      <c r="K380" s="339"/>
      <c r="L380" s="339"/>
      <c r="M380" s="339"/>
      <c r="N380" s="339"/>
      <c r="O380" s="339"/>
      <c r="P380" s="339"/>
      <c r="Q380" s="339"/>
      <c r="R380" s="339"/>
      <c r="S380" s="336"/>
      <c r="T380" s="336"/>
      <c r="U380" s="336"/>
      <c r="V380" s="337"/>
      <c r="W380" s="337"/>
      <c r="X380" s="340"/>
      <c r="Y380" s="337"/>
      <c r="Z380" s="341"/>
      <c r="AA380" s="339"/>
    </row>
    <row r="381" s="334" customFormat="true" ht="9" hidden="false" customHeight="false" outlineLevel="0" collapsed="false">
      <c r="B381" s="335"/>
      <c r="G381" s="336"/>
      <c r="H381" s="337"/>
      <c r="I381" s="338"/>
      <c r="J381" s="339"/>
      <c r="K381" s="339"/>
      <c r="L381" s="339"/>
      <c r="M381" s="339"/>
      <c r="N381" s="339"/>
      <c r="O381" s="339"/>
      <c r="P381" s="339"/>
      <c r="Q381" s="339"/>
      <c r="R381" s="339"/>
      <c r="S381" s="336"/>
      <c r="T381" s="336"/>
      <c r="U381" s="336"/>
      <c r="V381" s="337"/>
      <c r="W381" s="337"/>
      <c r="X381" s="340"/>
      <c r="Y381" s="337"/>
      <c r="Z381" s="341"/>
      <c r="AA381" s="339"/>
    </row>
    <row r="382" s="334" customFormat="true" ht="9" hidden="false" customHeight="false" outlineLevel="0" collapsed="false">
      <c r="B382" s="335"/>
      <c r="G382" s="336"/>
      <c r="H382" s="337"/>
      <c r="I382" s="338"/>
      <c r="J382" s="339"/>
      <c r="K382" s="339"/>
      <c r="L382" s="339"/>
      <c r="M382" s="339"/>
      <c r="N382" s="339"/>
      <c r="O382" s="339"/>
      <c r="P382" s="339"/>
      <c r="Q382" s="339"/>
      <c r="R382" s="339"/>
      <c r="S382" s="336"/>
      <c r="T382" s="336"/>
      <c r="U382" s="336"/>
      <c r="V382" s="337"/>
      <c r="W382" s="337"/>
      <c r="X382" s="340"/>
      <c r="Y382" s="337"/>
      <c r="Z382" s="341"/>
      <c r="AA382" s="339"/>
    </row>
    <row r="383" s="334" customFormat="true" ht="9" hidden="false" customHeight="false" outlineLevel="0" collapsed="false">
      <c r="B383" s="335"/>
      <c r="G383" s="336"/>
      <c r="H383" s="337"/>
      <c r="I383" s="338"/>
      <c r="J383" s="339"/>
      <c r="K383" s="339"/>
      <c r="L383" s="339"/>
      <c r="M383" s="339"/>
      <c r="N383" s="339"/>
      <c r="O383" s="339"/>
      <c r="P383" s="339"/>
      <c r="Q383" s="339"/>
      <c r="R383" s="339"/>
      <c r="S383" s="336"/>
      <c r="T383" s="336"/>
      <c r="U383" s="336"/>
      <c r="V383" s="337"/>
      <c r="W383" s="337"/>
      <c r="X383" s="340"/>
      <c r="Y383" s="337"/>
      <c r="Z383" s="341"/>
      <c r="AA383" s="339"/>
    </row>
    <row r="384" s="334" customFormat="true" ht="9" hidden="false" customHeight="false" outlineLevel="0" collapsed="false">
      <c r="B384" s="335"/>
      <c r="G384" s="336"/>
      <c r="H384" s="337"/>
      <c r="I384" s="338"/>
      <c r="J384" s="339"/>
      <c r="K384" s="339"/>
      <c r="L384" s="339"/>
      <c r="M384" s="339"/>
      <c r="N384" s="339"/>
      <c r="O384" s="339"/>
      <c r="P384" s="339"/>
      <c r="Q384" s="339"/>
      <c r="R384" s="339"/>
      <c r="S384" s="336"/>
      <c r="T384" s="336"/>
      <c r="U384" s="336"/>
      <c r="V384" s="337"/>
      <c r="W384" s="337"/>
      <c r="X384" s="340"/>
      <c r="Y384" s="337"/>
      <c r="Z384" s="341"/>
      <c r="AA384" s="339"/>
    </row>
    <row r="385" s="334" customFormat="true" ht="9" hidden="false" customHeight="false" outlineLevel="0" collapsed="false">
      <c r="B385" s="335"/>
      <c r="G385" s="336"/>
      <c r="H385" s="337"/>
      <c r="I385" s="338"/>
      <c r="J385" s="339"/>
      <c r="K385" s="339"/>
      <c r="L385" s="339"/>
      <c r="M385" s="339"/>
      <c r="N385" s="339"/>
      <c r="O385" s="339"/>
      <c r="P385" s="339"/>
      <c r="Q385" s="339"/>
      <c r="R385" s="339"/>
      <c r="S385" s="336"/>
      <c r="T385" s="336"/>
      <c r="U385" s="336"/>
      <c r="V385" s="337"/>
      <c r="W385" s="337"/>
      <c r="X385" s="340"/>
      <c r="Y385" s="337"/>
      <c r="Z385" s="341"/>
      <c r="AA385" s="339"/>
    </row>
    <row r="386" s="334" customFormat="true" ht="9" hidden="false" customHeight="false" outlineLevel="0" collapsed="false">
      <c r="B386" s="335"/>
      <c r="G386" s="336"/>
      <c r="H386" s="337"/>
      <c r="I386" s="338"/>
      <c r="J386" s="339"/>
      <c r="K386" s="339"/>
      <c r="L386" s="339"/>
      <c r="M386" s="339"/>
      <c r="N386" s="339"/>
      <c r="O386" s="339"/>
      <c r="P386" s="339"/>
      <c r="Q386" s="339"/>
      <c r="R386" s="339"/>
      <c r="S386" s="336"/>
      <c r="T386" s="336"/>
      <c r="U386" s="336"/>
      <c r="V386" s="337"/>
      <c r="W386" s="337"/>
      <c r="X386" s="340"/>
      <c r="Y386" s="337"/>
      <c r="Z386" s="341"/>
      <c r="AA386" s="339"/>
    </row>
    <row r="387" s="334" customFormat="true" ht="9" hidden="false" customHeight="false" outlineLevel="0" collapsed="false">
      <c r="B387" s="335"/>
      <c r="G387" s="336"/>
      <c r="H387" s="337"/>
      <c r="I387" s="338"/>
      <c r="J387" s="339"/>
      <c r="K387" s="339"/>
      <c r="L387" s="339"/>
      <c r="M387" s="339"/>
      <c r="N387" s="339"/>
      <c r="O387" s="339"/>
      <c r="P387" s="339"/>
      <c r="Q387" s="339"/>
      <c r="R387" s="339"/>
      <c r="S387" s="336"/>
      <c r="T387" s="336"/>
      <c r="U387" s="336"/>
      <c r="V387" s="337"/>
      <c r="W387" s="337"/>
      <c r="X387" s="340"/>
      <c r="Y387" s="337"/>
      <c r="Z387" s="341"/>
      <c r="AA387" s="339"/>
    </row>
    <row r="388" s="334" customFormat="true" ht="9" hidden="false" customHeight="false" outlineLevel="0" collapsed="false">
      <c r="B388" s="335"/>
      <c r="G388" s="336"/>
      <c r="H388" s="337"/>
      <c r="I388" s="338"/>
      <c r="J388" s="339"/>
      <c r="K388" s="339"/>
      <c r="L388" s="339"/>
      <c r="M388" s="339"/>
      <c r="N388" s="339"/>
      <c r="O388" s="339"/>
      <c r="P388" s="339"/>
      <c r="Q388" s="339"/>
      <c r="R388" s="339"/>
      <c r="S388" s="336"/>
      <c r="T388" s="336"/>
      <c r="U388" s="336"/>
      <c r="V388" s="337"/>
      <c r="W388" s="337"/>
      <c r="X388" s="340"/>
      <c r="Y388" s="337"/>
      <c r="Z388" s="341"/>
      <c r="AA388" s="339"/>
    </row>
    <row r="389" s="334" customFormat="true" ht="9" hidden="false" customHeight="false" outlineLevel="0" collapsed="false">
      <c r="B389" s="335"/>
      <c r="G389" s="336"/>
      <c r="H389" s="337"/>
      <c r="I389" s="338"/>
      <c r="J389" s="339"/>
      <c r="K389" s="339"/>
      <c r="L389" s="339"/>
      <c r="M389" s="339"/>
      <c r="N389" s="339"/>
      <c r="O389" s="339"/>
      <c r="P389" s="339"/>
      <c r="Q389" s="339"/>
      <c r="R389" s="339"/>
      <c r="S389" s="336"/>
      <c r="T389" s="336"/>
      <c r="U389" s="336"/>
      <c r="V389" s="337"/>
      <c r="W389" s="337"/>
      <c r="X389" s="340"/>
      <c r="Y389" s="337"/>
      <c r="Z389" s="341"/>
      <c r="AA389" s="339"/>
    </row>
    <row r="390" s="334" customFormat="true" ht="9" hidden="false" customHeight="false" outlineLevel="0" collapsed="false">
      <c r="B390" s="335"/>
      <c r="G390" s="336"/>
      <c r="H390" s="337"/>
      <c r="I390" s="338"/>
      <c r="J390" s="339"/>
      <c r="K390" s="339"/>
      <c r="L390" s="339"/>
      <c r="M390" s="339"/>
      <c r="N390" s="339"/>
      <c r="O390" s="339"/>
      <c r="P390" s="339"/>
      <c r="Q390" s="339"/>
      <c r="R390" s="339"/>
      <c r="S390" s="336"/>
      <c r="T390" s="336"/>
      <c r="U390" s="336"/>
      <c r="V390" s="337"/>
      <c r="W390" s="337"/>
      <c r="X390" s="340"/>
      <c r="Y390" s="337"/>
      <c r="Z390" s="341"/>
      <c r="AA390" s="339"/>
    </row>
    <row r="391" s="334" customFormat="true" ht="9" hidden="false" customHeight="false" outlineLevel="0" collapsed="false">
      <c r="B391" s="335"/>
      <c r="G391" s="336"/>
      <c r="H391" s="337"/>
      <c r="I391" s="338"/>
      <c r="J391" s="339"/>
      <c r="K391" s="339"/>
      <c r="L391" s="339"/>
      <c r="M391" s="339"/>
      <c r="N391" s="339"/>
      <c r="O391" s="339"/>
      <c r="P391" s="339"/>
      <c r="Q391" s="339"/>
      <c r="R391" s="339"/>
      <c r="S391" s="336"/>
      <c r="T391" s="336"/>
      <c r="U391" s="336"/>
      <c r="V391" s="337"/>
      <c r="W391" s="337"/>
      <c r="X391" s="340"/>
      <c r="Y391" s="337"/>
      <c r="Z391" s="341"/>
      <c r="AA391" s="339"/>
    </row>
    <row r="392" s="334" customFormat="true" ht="9" hidden="false" customHeight="false" outlineLevel="0" collapsed="false">
      <c r="B392" s="335"/>
      <c r="G392" s="336"/>
      <c r="H392" s="337"/>
      <c r="I392" s="338"/>
      <c r="J392" s="339"/>
      <c r="K392" s="339"/>
      <c r="L392" s="339"/>
      <c r="M392" s="339"/>
      <c r="N392" s="339"/>
      <c r="O392" s="339"/>
      <c r="P392" s="339"/>
      <c r="Q392" s="339"/>
      <c r="R392" s="339"/>
      <c r="S392" s="336"/>
      <c r="T392" s="336"/>
      <c r="U392" s="336"/>
      <c r="V392" s="337"/>
      <c r="W392" s="337"/>
      <c r="X392" s="340"/>
      <c r="Y392" s="337"/>
      <c r="Z392" s="341"/>
      <c r="AA392" s="339"/>
    </row>
    <row r="393" s="334" customFormat="true" ht="9" hidden="false" customHeight="false" outlineLevel="0" collapsed="false">
      <c r="B393" s="335"/>
      <c r="G393" s="336"/>
      <c r="H393" s="337"/>
      <c r="I393" s="338"/>
      <c r="J393" s="339"/>
      <c r="K393" s="339"/>
      <c r="L393" s="339"/>
      <c r="M393" s="339"/>
      <c r="N393" s="339"/>
      <c r="O393" s="339"/>
      <c r="P393" s="339"/>
      <c r="Q393" s="339"/>
      <c r="R393" s="339"/>
      <c r="S393" s="336"/>
      <c r="T393" s="336"/>
      <c r="U393" s="336"/>
      <c r="V393" s="337"/>
      <c r="W393" s="337"/>
      <c r="X393" s="340"/>
      <c r="Y393" s="337"/>
      <c r="Z393" s="341"/>
      <c r="AA393" s="339"/>
    </row>
    <row r="394" s="334" customFormat="true" ht="9" hidden="false" customHeight="false" outlineLevel="0" collapsed="false">
      <c r="B394" s="335"/>
      <c r="G394" s="336"/>
      <c r="H394" s="337"/>
      <c r="I394" s="338"/>
      <c r="J394" s="339"/>
      <c r="K394" s="339"/>
      <c r="L394" s="339"/>
      <c r="M394" s="339"/>
      <c r="N394" s="339"/>
      <c r="O394" s="339"/>
      <c r="P394" s="339"/>
      <c r="Q394" s="339"/>
      <c r="R394" s="339"/>
      <c r="S394" s="336"/>
      <c r="T394" s="336"/>
      <c r="U394" s="336"/>
      <c r="V394" s="337"/>
      <c r="W394" s="337"/>
      <c r="X394" s="340"/>
      <c r="Y394" s="337"/>
      <c r="Z394" s="341"/>
      <c r="AA394" s="339"/>
    </row>
    <row r="395" s="334" customFormat="true" ht="9" hidden="false" customHeight="false" outlineLevel="0" collapsed="false">
      <c r="B395" s="335"/>
      <c r="G395" s="336"/>
      <c r="H395" s="337"/>
      <c r="I395" s="338"/>
      <c r="J395" s="339"/>
      <c r="K395" s="339"/>
      <c r="L395" s="339"/>
      <c r="M395" s="339"/>
      <c r="N395" s="339"/>
      <c r="O395" s="339"/>
      <c r="P395" s="339"/>
      <c r="Q395" s="339"/>
      <c r="R395" s="339"/>
      <c r="S395" s="336"/>
      <c r="T395" s="336"/>
      <c r="U395" s="336"/>
      <c r="V395" s="337"/>
      <c r="W395" s="337"/>
      <c r="X395" s="340"/>
      <c r="Y395" s="337"/>
      <c r="Z395" s="341"/>
      <c r="AA395" s="339"/>
    </row>
    <row r="396" s="334" customFormat="true" ht="9" hidden="false" customHeight="false" outlineLevel="0" collapsed="false">
      <c r="B396" s="335"/>
      <c r="G396" s="336"/>
      <c r="H396" s="337"/>
      <c r="I396" s="338"/>
      <c r="J396" s="339"/>
      <c r="K396" s="339"/>
      <c r="L396" s="339"/>
      <c r="M396" s="339"/>
      <c r="N396" s="339"/>
      <c r="O396" s="339"/>
      <c r="P396" s="339"/>
      <c r="Q396" s="339"/>
      <c r="R396" s="339"/>
      <c r="S396" s="336"/>
      <c r="T396" s="336"/>
      <c r="U396" s="336"/>
      <c r="V396" s="337"/>
      <c r="W396" s="337"/>
      <c r="X396" s="340"/>
      <c r="Y396" s="337"/>
      <c r="Z396" s="341"/>
      <c r="AA396" s="339"/>
    </row>
    <row r="397" s="334" customFormat="true" ht="9" hidden="false" customHeight="false" outlineLevel="0" collapsed="false">
      <c r="B397" s="335"/>
      <c r="G397" s="336"/>
      <c r="H397" s="337"/>
      <c r="I397" s="338"/>
      <c r="J397" s="339"/>
      <c r="K397" s="339"/>
      <c r="L397" s="339"/>
      <c r="M397" s="339"/>
      <c r="N397" s="339"/>
      <c r="O397" s="339"/>
      <c r="P397" s="339"/>
      <c r="Q397" s="339"/>
      <c r="R397" s="339"/>
      <c r="S397" s="336"/>
      <c r="T397" s="336"/>
      <c r="U397" s="336"/>
      <c r="V397" s="337"/>
      <c r="W397" s="337"/>
      <c r="X397" s="340"/>
      <c r="Y397" s="337"/>
      <c r="Z397" s="341"/>
      <c r="AA397" s="339"/>
    </row>
    <row r="398" s="334" customFormat="true" ht="9" hidden="false" customHeight="false" outlineLevel="0" collapsed="false">
      <c r="B398" s="335"/>
      <c r="G398" s="336"/>
      <c r="H398" s="337"/>
      <c r="I398" s="338"/>
      <c r="J398" s="339"/>
      <c r="K398" s="339"/>
      <c r="L398" s="339"/>
      <c r="M398" s="339"/>
      <c r="N398" s="339"/>
      <c r="O398" s="339"/>
      <c r="P398" s="339"/>
      <c r="Q398" s="339"/>
      <c r="R398" s="339"/>
      <c r="S398" s="336"/>
      <c r="T398" s="336"/>
      <c r="U398" s="336"/>
      <c r="V398" s="337"/>
      <c r="W398" s="337"/>
      <c r="X398" s="340"/>
      <c r="Y398" s="337"/>
      <c r="Z398" s="341"/>
      <c r="AA398" s="339"/>
    </row>
    <row r="399" s="334" customFormat="true" ht="9" hidden="false" customHeight="false" outlineLevel="0" collapsed="false">
      <c r="B399" s="335"/>
      <c r="G399" s="336"/>
      <c r="H399" s="337"/>
      <c r="I399" s="338"/>
      <c r="J399" s="339"/>
      <c r="K399" s="339"/>
      <c r="L399" s="339"/>
      <c r="M399" s="339"/>
      <c r="N399" s="339"/>
      <c r="O399" s="339"/>
      <c r="P399" s="339"/>
      <c r="Q399" s="339"/>
      <c r="R399" s="339"/>
      <c r="S399" s="336"/>
      <c r="T399" s="336"/>
      <c r="U399" s="336"/>
      <c r="V399" s="337"/>
      <c r="W399" s="337"/>
      <c r="X399" s="340"/>
      <c r="Y399" s="337"/>
      <c r="Z399" s="341"/>
      <c r="AA399" s="339"/>
    </row>
    <row r="400" s="334" customFormat="true" ht="9" hidden="false" customHeight="false" outlineLevel="0" collapsed="false">
      <c r="B400" s="335"/>
      <c r="G400" s="336"/>
      <c r="H400" s="337"/>
      <c r="I400" s="338"/>
      <c r="J400" s="339"/>
      <c r="K400" s="339"/>
      <c r="L400" s="339"/>
      <c r="M400" s="339"/>
      <c r="N400" s="339"/>
      <c r="O400" s="339"/>
      <c r="P400" s="339"/>
      <c r="Q400" s="339"/>
      <c r="R400" s="339"/>
      <c r="S400" s="336"/>
      <c r="T400" s="336"/>
      <c r="U400" s="336"/>
      <c r="V400" s="337"/>
      <c r="W400" s="337"/>
      <c r="X400" s="340"/>
      <c r="Y400" s="337"/>
      <c r="Z400" s="341"/>
      <c r="AA400" s="339"/>
    </row>
    <row r="401" s="334" customFormat="true" ht="9" hidden="false" customHeight="false" outlineLevel="0" collapsed="false">
      <c r="B401" s="335"/>
      <c r="G401" s="336"/>
      <c r="H401" s="337"/>
      <c r="I401" s="338"/>
      <c r="J401" s="339"/>
      <c r="K401" s="339"/>
      <c r="L401" s="339"/>
      <c r="M401" s="339"/>
      <c r="N401" s="339"/>
      <c r="O401" s="339"/>
      <c r="P401" s="339"/>
      <c r="Q401" s="339"/>
      <c r="R401" s="339"/>
      <c r="S401" s="336"/>
      <c r="T401" s="336"/>
      <c r="U401" s="336"/>
      <c r="V401" s="337"/>
      <c r="W401" s="337"/>
      <c r="X401" s="340"/>
      <c r="Y401" s="337"/>
      <c r="Z401" s="341"/>
      <c r="AA401" s="339"/>
    </row>
    <row r="402" s="334" customFormat="true" ht="9" hidden="false" customHeight="false" outlineLevel="0" collapsed="false">
      <c r="B402" s="335"/>
      <c r="G402" s="336"/>
      <c r="H402" s="337"/>
      <c r="I402" s="338"/>
      <c r="J402" s="339"/>
      <c r="K402" s="339"/>
      <c r="L402" s="339"/>
      <c r="M402" s="339"/>
      <c r="N402" s="339"/>
      <c r="O402" s="339"/>
      <c r="P402" s="339"/>
      <c r="Q402" s="339"/>
      <c r="R402" s="339"/>
      <c r="S402" s="336"/>
      <c r="T402" s="336"/>
      <c r="U402" s="336"/>
      <c r="V402" s="337"/>
      <c r="W402" s="337"/>
      <c r="X402" s="340"/>
      <c r="Y402" s="337"/>
      <c r="Z402" s="341"/>
      <c r="AA402" s="339"/>
    </row>
    <row r="403" s="334" customFormat="true" ht="9" hidden="false" customHeight="false" outlineLevel="0" collapsed="false">
      <c r="B403" s="335"/>
      <c r="G403" s="336"/>
      <c r="H403" s="337"/>
      <c r="I403" s="338"/>
      <c r="J403" s="339"/>
      <c r="K403" s="339"/>
      <c r="L403" s="339"/>
      <c r="M403" s="339"/>
      <c r="N403" s="339"/>
      <c r="O403" s="339"/>
      <c r="P403" s="339"/>
      <c r="Q403" s="339"/>
      <c r="R403" s="339"/>
      <c r="S403" s="336"/>
      <c r="T403" s="336"/>
      <c r="U403" s="336"/>
      <c r="V403" s="337"/>
      <c r="W403" s="337"/>
      <c r="X403" s="340"/>
      <c r="Y403" s="337"/>
      <c r="Z403" s="341"/>
      <c r="AA403" s="339"/>
    </row>
    <row r="404" s="334" customFormat="true" ht="9" hidden="false" customHeight="false" outlineLevel="0" collapsed="false">
      <c r="B404" s="335"/>
      <c r="G404" s="336"/>
      <c r="H404" s="337"/>
      <c r="I404" s="338"/>
      <c r="J404" s="339"/>
      <c r="K404" s="339"/>
      <c r="L404" s="339"/>
      <c r="M404" s="339"/>
      <c r="N404" s="339"/>
      <c r="O404" s="339"/>
      <c r="P404" s="339"/>
      <c r="Q404" s="339"/>
      <c r="R404" s="339"/>
      <c r="S404" s="336"/>
      <c r="T404" s="336"/>
      <c r="U404" s="336"/>
      <c r="V404" s="337"/>
      <c r="W404" s="337"/>
      <c r="X404" s="340"/>
      <c r="Y404" s="337"/>
      <c r="Z404" s="341"/>
      <c r="AA404" s="339"/>
    </row>
    <row r="405" s="334" customFormat="true" ht="9" hidden="false" customHeight="false" outlineLevel="0" collapsed="false">
      <c r="B405" s="335"/>
      <c r="G405" s="336"/>
      <c r="H405" s="337"/>
      <c r="I405" s="338"/>
      <c r="J405" s="339"/>
      <c r="K405" s="339"/>
      <c r="L405" s="339"/>
      <c r="M405" s="339"/>
      <c r="N405" s="339"/>
      <c r="O405" s="339"/>
      <c r="P405" s="339"/>
      <c r="Q405" s="339"/>
      <c r="R405" s="339"/>
      <c r="S405" s="336"/>
      <c r="T405" s="336"/>
      <c r="U405" s="336"/>
      <c r="V405" s="337"/>
      <c r="W405" s="337"/>
      <c r="X405" s="340"/>
      <c r="Y405" s="337"/>
      <c r="Z405" s="341"/>
      <c r="AA405" s="339"/>
    </row>
    <row r="406" s="334" customFormat="true" ht="9" hidden="false" customHeight="false" outlineLevel="0" collapsed="false">
      <c r="B406" s="335"/>
      <c r="G406" s="336"/>
      <c r="H406" s="337"/>
      <c r="I406" s="338"/>
      <c r="J406" s="339"/>
      <c r="K406" s="339"/>
      <c r="L406" s="339"/>
      <c r="M406" s="339"/>
      <c r="N406" s="339"/>
      <c r="O406" s="339"/>
      <c r="P406" s="339"/>
      <c r="Q406" s="339"/>
      <c r="R406" s="339"/>
      <c r="S406" s="336"/>
      <c r="T406" s="336"/>
      <c r="U406" s="336"/>
      <c r="V406" s="337"/>
      <c r="W406" s="337"/>
      <c r="X406" s="340"/>
      <c r="Y406" s="337"/>
      <c r="Z406" s="341"/>
      <c r="AA406" s="339"/>
    </row>
    <row r="407" s="334" customFormat="true" ht="9" hidden="false" customHeight="false" outlineLevel="0" collapsed="false">
      <c r="B407" s="335"/>
      <c r="G407" s="336"/>
      <c r="H407" s="337"/>
      <c r="I407" s="338"/>
      <c r="J407" s="339"/>
      <c r="K407" s="339"/>
      <c r="L407" s="339"/>
      <c r="M407" s="339"/>
      <c r="N407" s="339"/>
      <c r="O407" s="339"/>
      <c r="P407" s="339"/>
      <c r="Q407" s="339"/>
      <c r="R407" s="339"/>
      <c r="S407" s="336"/>
      <c r="T407" s="336"/>
      <c r="U407" s="336"/>
      <c r="V407" s="337"/>
      <c r="W407" s="337"/>
      <c r="X407" s="340"/>
      <c r="Y407" s="337"/>
      <c r="Z407" s="341"/>
      <c r="AA407" s="339"/>
    </row>
    <row r="408" s="334" customFormat="true" ht="9" hidden="false" customHeight="false" outlineLevel="0" collapsed="false">
      <c r="B408" s="335"/>
      <c r="G408" s="336"/>
      <c r="H408" s="337"/>
      <c r="I408" s="338"/>
      <c r="J408" s="339"/>
      <c r="K408" s="339"/>
      <c r="L408" s="339"/>
      <c r="M408" s="339"/>
      <c r="N408" s="339"/>
      <c r="O408" s="339"/>
      <c r="P408" s="339"/>
      <c r="Q408" s="339"/>
      <c r="R408" s="339"/>
      <c r="S408" s="336"/>
      <c r="T408" s="336"/>
      <c r="U408" s="336"/>
      <c r="V408" s="337"/>
      <c r="W408" s="337"/>
      <c r="X408" s="340"/>
      <c r="Y408" s="337"/>
      <c r="Z408" s="341"/>
      <c r="AA408" s="339"/>
    </row>
    <row r="409" s="334" customFormat="true" ht="9" hidden="false" customHeight="false" outlineLevel="0" collapsed="false">
      <c r="B409" s="335"/>
      <c r="G409" s="336"/>
      <c r="H409" s="337"/>
      <c r="I409" s="338"/>
      <c r="J409" s="339"/>
      <c r="K409" s="339"/>
      <c r="L409" s="339"/>
      <c r="M409" s="339"/>
      <c r="N409" s="339"/>
      <c r="O409" s="339"/>
      <c r="P409" s="339"/>
      <c r="Q409" s="339"/>
      <c r="R409" s="339"/>
      <c r="S409" s="336"/>
      <c r="T409" s="336"/>
      <c r="U409" s="336"/>
      <c r="V409" s="337"/>
      <c r="W409" s="337"/>
      <c r="X409" s="340"/>
      <c r="Y409" s="337"/>
      <c r="Z409" s="341"/>
      <c r="AA409" s="339"/>
    </row>
    <row r="410" s="334" customFormat="true" ht="9" hidden="false" customHeight="false" outlineLevel="0" collapsed="false">
      <c r="B410" s="335"/>
      <c r="G410" s="336"/>
      <c r="H410" s="337"/>
      <c r="I410" s="338"/>
      <c r="J410" s="339"/>
      <c r="K410" s="339"/>
      <c r="L410" s="339"/>
      <c r="M410" s="339"/>
      <c r="N410" s="339"/>
      <c r="O410" s="339"/>
      <c r="P410" s="339"/>
      <c r="Q410" s="339"/>
      <c r="R410" s="339"/>
      <c r="S410" s="336"/>
      <c r="T410" s="336"/>
      <c r="U410" s="336"/>
      <c r="V410" s="337"/>
      <c r="W410" s="337"/>
      <c r="X410" s="340"/>
      <c r="Y410" s="337"/>
      <c r="Z410" s="341"/>
      <c r="AA410" s="339"/>
    </row>
    <row r="411" s="334" customFormat="true" ht="9" hidden="false" customHeight="false" outlineLevel="0" collapsed="false">
      <c r="B411" s="335"/>
      <c r="G411" s="336"/>
      <c r="H411" s="337"/>
      <c r="I411" s="338"/>
      <c r="J411" s="339"/>
      <c r="K411" s="339"/>
      <c r="L411" s="339"/>
      <c r="M411" s="339"/>
      <c r="N411" s="339"/>
      <c r="O411" s="339"/>
      <c r="P411" s="339"/>
      <c r="Q411" s="339"/>
      <c r="R411" s="339"/>
      <c r="S411" s="336"/>
      <c r="T411" s="336"/>
      <c r="U411" s="336"/>
      <c r="V411" s="337"/>
      <c r="W411" s="337"/>
      <c r="X411" s="340"/>
      <c r="Y411" s="337"/>
      <c r="Z411" s="341"/>
      <c r="AA411" s="339"/>
    </row>
    <row r="412" s="334" customFormat="true" ht="9" hidden="false" customHeight="false" outlineLevel="0" collapsed="false">
      <c r="B412" s="335"/>
      <c r="G412" s="336"/>
      <c r="H412" s="337"/>
      <c r="I412" s="338"/>
      <c r="J412" s="339"/>
      <c r="K412" s="339"/>
      <c r="L412" s="339"/>
      <c r="M412" s="339"/>
      <c r="N412" s="339"/>
      <c r="O412" s="339"/>
      <c r="P412" s="339"/>
      <c r="Q412" s="339"/>
      <c r="R412" s="339"/>
      <c r="S412" s="336"/>
      <c r="T412" s="336"/>
      <c r="U412" s="336"/>
      <c r="V412" s="337"/>
      <c r="W412" s="337"/>
      <c r="X412" s="340"/>
      <c r="Y412" s="337"/>
      <c r="Z412" s="341"/>
      <c r="AA412" s="339"/>
    </row>
    <row r="413" s="334" customFormat="true" ht="9" hidden="false" customHeight="false" outlineLevel="0" collapsed="false">
      <c r="B413" s="335"/>
      <c r="G413" s="336"/>
      <c r="H413" s="337"/>
      <c r="I413" s="338"/>
      <c r="J413" s="339"/>
      <c r="K413" s="339"/>
      <c r="L413" s="339"/>
      <c r="M413" s="339"/>
      <c r="N413" s="339"/>
      <c r="O413" s="339"/>
      <c r="P413" s="339"/>
      <c r="Q413" s="339"/>
      <c r="R413" s="339"/>
      <c r="S413" s="336"/>
      <c r="T413" s="336"/>
      <c r="U413" s="336"/>
      <c r="V413" s="337"/>
      <c r="W413" s="337"/>
      <c r="X413" s="340"/>
      <c r="Y413" s="337"/>
      <c r="Z413" s="341"/>
      <c r="AA413" s="339"/>
    </row>
    <row r="414" s="334" customFormat="true" ht="9" hidden="false" customHeight="false" outlineLevel="0" collapsed="false">
      <c r="B414" s="335"/>
      <c r="G414" s="336"/>
      <c r="H414" s="337"/>
      <c r="I414" s="338"/>
      <c r="J414" s="339"/>
      <c r="K414" s="339"/>
      <c r="L414" s="339"/>
      <c r="M414" s="339"/>
      <c r="N414" s="339"/>
      <c r="O414" s="339"/>
      <c r="P414" s="339"/>
      <c r="Q414" s="339"/>
      <c r="R414" s="339"/>
      <c r="S414" s="336"/>
      <c r="T414" s="336"/>
      <c r="U414" s="336"/>
      <c r="V414" s="337"/>
      <c r="W414" s="337"/>
      <c r="X414" s="340"/>
      <c r="Y414" s="337"/>
      <c r="Z414" s="341"/>
      <c r="AA414" s="339"/>
    </row>
    <row r="415" s="334" customFormat="true" ht="9" hidden="false" customHeight="false" outlineLevel="0" collapsed="false">
      <c r="B415" s="335"/>
      <c r="G415" s="336"/>
      <c r="H415" s="337"/>
      <c r="I415" s="338"/>
      <c r="J415" s="339"/>
      <c r="K415" s="339"/>
      <c r="L415" s="339"/>
      <c r="M415" s="339"/>
      <c r="N415" s="339"/>
      <c r="O415" s="339"/>
      <c r="P415" s="339"/>
      <c r="Q415" s="339"/>
      <c r="R415" s="339"/>
      <c r="S415" s="336"/>
      <c r="T415" s="336"/>
      <c r="U415" s="336"/>
      <c r="V415" s="337"/>
      <c r="W415" s="337"/>
      <c r="X415" s="340"/>
      <c r="Y415" s="337"/>
      <c r="Z415" s="341"/>
      <c r="AA415" s="339"/>
    </row>
    <row r="416" s="334" customFormat="true" ht="9" hidden="false" customHeight="false" outlineLevel="0" collapsed="false">
      <c r="B416" s="335"/>
      <c r="G416" s="336"/>
      <c r="H416" s="337"/>
      <c r="I416" s="338"/>
      <c r="J416" s="339"/>
      <c r="K416" s="339"/>
      <c r="L416" s="339"/>
      <c r="M416" s="339"/>
      <c r="N416" s="339"/>
      <c r="O416" s="339"/>
      <c r="P416" s="339"/>
      <c r="Q416" s="339"/>
      <c r="R416" s="339"/>
      <c r="S416" s="336"/>
      <c r="T416" s="336"/>
      <c r="U416" s="336"/>
      <c r="V416" s="337"/>
      <c r="W416" s="337"/>
      <c r="X416" s="340"/>
      <c r="Y416" s="337"/>
      <c r="Z416" s="341"/>
      <c r="AA416" s="339"/>
    </row>
    <row r="417" s="334" customFormat="true" ht="9" hidden="false" customHeight="false" outlineLevel="0" collapsed="false">
      <c r="B417" s="335"/>
      <c r="G417" s="336"/>
      <c r="H417" s="337"/>
      <c r="I417" s="338"/>
      <c r="J417" s="339"/>
      <c r="K417" s="339"/>
      <c r="L417" s="339"/>
      <c r="M417" s="339"/>
      <c r="N417" s="339"/>
      <c r="O417" s="339"/>
      <c r="P417" s="339"/>
      <c r="Q417" s="339"/>
      <c r="R417" s="339"/>
      <c r="S417" s="336"/>
      <c r="T417" s="336"/>
      <c r="U417" s="336"/>
      <c r="V417" s="337"/>
      <c r="W417" s="337"/>
      <c r="X417" s="340"/>
      <c r="Y417" s="337"/>
      <c r="Z417" s="341"/>
      <c r="AA417" s="339"/>
    </row>
    <row r="418" s="334" customFormat="true" ht="9" hidden="false" customHeight="false" outlineLevel="0" collapsed="false">
      <c r="B418" s="335"/>
      <c r="G418" s="336"/>
      <c r="H418" s="337"/>
      <c r="I418" s="338"/>
      <c r="J418" s="339"/>
      <c r="K418" s="339"/>
      <c r="L418" s="339"/>
      <c r="M418" s="339"/>
      <c r="N418" s="339"/>
      <c r="O418" s="339"/>
      <c r="P418" s="339"/>
      <c r="Q418" s="339"/>
      <c r="R418" s="339"/>
      <c r="S418" s="336"/>
      <c r="T418" s="336"/>
      <c r="U418" s="336"/>
      <c r="V418" s="337"/>
      <c r="W418" s="337"/>
      <c r="X418" s="340"/>
      <c r="Y418" s="337"/>
      <c r="Z418" s="341"/>
      <c r="AA418" s="339"/>
    </row>
    <row r="419" s="334" customFormat="true" ht="9" hidden="false" customHeight="false" outlineLevel="0" collapsed="false">
      <c r="B419" s="335"/>
      <c r="G419" s="336"/>
      <c r="H419" s="337"/>
      <c r="I419" s="338"/>
      <c r="J419" s="339"/>
      <c r="K419" s="339"/>
      <c r="L419" s="339"/>
      <c r="M419" s="339"/>
      <c r="N419" s="339"/>
      <c r="O419" s="339"/>
      <c r="P419" s="339"/>
      <c r="Q419" s="339"/>
      <c r="R419" s="339"/>
      <c r="S419" s="336"/>
      <c r="T419" s="336"/>
      <c r="U419" s="336"/>
      <c r="V419" s="337"/>
      <c r="W419" s="337"/>
      <c r="X419" s="340"/>
      <c r="Y419" s="337"/>
      <c r="Z419" s="341"/>
      <c r="AA419" s="339"/>
    </row>
    <row r="420" s="334" customFormat="true" ht="9" hidden="false" customHeight="false" outlineLevel="0" collapsed="false">
      <c r="B420" s="335"/>
      <c r="G420" s="336"/>
      <c r="H420" s="337"/>
      <c r="I420" s="338"/>
      <c r="J420" s="339"/>
      <c r="K420" s="339"/>
      <c r="L420" s="339"/>
      <c r="M420" s="339"/>
      <c r="N420" s="339"/>
      <c r="O420" s="339"/>
      <c r="P420" s="339"/>
      <c r="Q420" s="339"/>
      <c r="R420" s="339"/>
      <c r="S420" s="336"/>
      <c r="T420" s="336"/>
      <c r="U420" s="336"/>
      <c r="V420" s="337"/>
      <c r="W420" s="337"/>
      <c r="X420" s="340"/>
      <c r="Y420" s="337"/>
      <c r="Z420" s="341"/>
      <c r="AA420" s="339"/>
    </row>
    <row r="421" s="334" customFormat="true" ht="9" hidden="false" customHeight="false" outlineLevel="0" collapsed="false">
      <c r="B421" s="335"/>
      <c r="G421" s="336"/>
      <c r="H421" s="337"/>
      <c r="I421" s="338"/>
      <c r="J421" s="339"/>
      <c r="K421" s="339"/>
      <c r="L421" s="339"/>
      <c r="M421" s="339"/>
      <c r="N421" s="339"/>
      <c r="O421" s="339"/>
      <c r="P421" s="339"/>
      <c r="Q421" s="339"/>
      <c r="R421" s="339"/>
      <c r="S421" s="336"/>
      <c r="T421" s="336"/>
      <c r="U421" s="336"/>
      <c r="V421" s="337"/>
      <c r="W421" s="337"/>
      <c r="X421" s="340"/>
      <c r="Y421" s="337"/>
      <c r="Z421" s="341"/>
      <c r="AA421" s="339"/>
    </row>
    <row r="422" s="334" customFormat="true" ht="9" hidden="false" customHeight="false" outlineLevel="0" collapsed="false">
      <c r="B422" s="335"/>
      <c r="G422" s="336"/>
      <c r="H422" s="337"/>
      <c r="I422" s="338"/>
      <c r="J422" s="339"/>
      <c r="K422" s="339"/>
      <c r="L422" s="339"/>
      <c r="M422" s="339"/>
      <c r="N422" s="339"/>
      <c r="O422" s="339"/>
      <c r="P422" s="339"/>
      <c r="Q422" s="339"/>
      <c r="R422" s="339"/>
      <c r="S422" s="336"/>
      <c r="T422" s="336"/>
      <c r="U422" s="336"/>
      <c r="V422" s="337"/>
      <c r="W422" s="337"/>
      <c r="X422" s="340"/>
      <c r="Y422" s="337"/>
      <c r="Z422" s="341"/>
      <c r="AA422" s="339"/>
    </row>
    <row r="423" s="334" customFormat="true" ht="9" hidden="false" customHeight="false" outlineLevel="0" collapsed="false">
      <c r="B423" s="335"/>
      <c r="G423" s="336"/>
      <c r="H423" s="337"/>
      <c r="I423" s="338"/>
      <c r="J423" s="339"/>
      <c r="K423" s="339"/>
      <c r="L423" s="339"/>
      <c r="M423" s="339"/>
      <c r="N423" s="339"/>
      <c r="O423" s="339"/>
      <c r="P423" s="339"/>
      <c r="Q423" s="339"/>
      <c r="R423" s="339"/>
      <c r="S423" s="336"/>
      <c r="T423" s="336"/>
      <c r="U423" s="336"/>
      <c r="V423" s="337"/>
      <c r="W423" s="337"/>
      <c r="X423" s="340"/>
      <c r="Y423" s="337"/>
      <c r="Z423" s="341"/>
      <c r="AA423" s="339"/>
    </row>
    <row r="424" s="334" customFormat="true" ht="9" hidden="false" customHeight="false" outlineLevel="0" collapsed="false">
      <c r="B424" s="335"/>
      <c r="G424" s="336"/>
      <c r="H424" s="337"/>
      <c r="I424" s="338"/>
      <c r="J424" s="339"/>
      <c r="K424" s="339"/>
      <c r="L424" s="339"/>
      <c r="M424" s="339"/>
      <c r="N424" s="339"/>
      <c r="O424" s="339"/>
      <c r="P424" s="339"/>
      <c r="Q424" s="339"/>
      <c r="R424" s="339"/>
      <c r="S424" s="336"/>
      <c r="T424" s="336"/>
      <c r="U424" s="336"/>
      <c r="V424" s="337"/>
      <c r="W424" s="337"/>
      <c r="X424" s="340"/>
      <c r="Y424" s="337"/>
      <c r="Z424" s="341"/>
      <c r="AA424" s="339"/>
    </row>
    <row r="425" s="334" customFormat="true" ht="9" hidden="false" customHeight="false" outlineLevel="0" collapsed="false">
      <c r="B425" s="335"/>
      <c r="G425" s="336"/>
      <c r="H425" s="337"/>
      <c r="I425" s="338"/>
      <c r="J425" s="339"/>
      <c r="K425" s="339"/>
      <c r="L425" s="339"/>
      <c r="M425" s="339"/>
      <c r="N425" s="339"/>
      <c r="O425" s="339"/>
      <c r="P425" s="339"/>
      <c r="Q425" s="339"/>
      <c r="R425" s="339"/>
      <c r="S425" s="336"/>
      <c r="T425" s="336"/>
      <c r="U425" s="336"/>
      <c r="V425" s="337"/>
      <c r="W425" s="337"/>
      <c r="X425" s="340"/>
      <c r="Y425" s="337"/>
      <c r="Z425" s="341"/>
      <c r="AA425" s="339"/>
    </row>
    <row r="426" s="334" customFormat="true" ht="9" hidden="false" customHeight="false" outlineLevel="0" collapsed="false">
      <c r="B426" s="335"/>
      <c r="G426" s="336"/>
      <c r="H426" s="337"/>
      <c r="I426" s="338"/>
      <c r="J426" s="339"/>
      <c r="K426" s="339"/>
      <c r="L426" s="339"/>
      <c r="M426" s="339"/>
      <c r="N426" s="339"/>
      <c r="O426" s="339"/>
      <c r="P426" s="339"/>
      <c r="Q426" s="339"/>
      <c r="R426" s="339"/>
      <c r="S426" s="336"/>
      <c r="T426" s="336"/>
      <c r="U426" s="336"/>
      <c r="V426" s="337"/>
      <c r="W426" s="337"/>
      <c r="X426" s="340"/>
      <c r="Y426" s="337"/>
      <c r="Z426" s="341"/>
      <c r="AA426" s="339"/>
    </row>
    <row r="427" s="334" customFormat="true" ht="9" hidden="false" customHeight="false" outlineLevel="0" collapsed="false">
      <c r="B427" s="335"/>
      <c r="G427" s="336"/>
      <c r="H427" s="337"/>
      <c r="I427" s="338"/>
      <c r="J427" s="339"/>
      <c r="K427" s="339"/>
      <c r="L427" s="339"/>
      <c r="M427" s="339"/>
      <c r="N427" s="339"/>
      <c r="O427" s="339"/>
      <c r="P427" s="339"/>
      <c r="Q427" s="339"/>
      <c r="R427" s="339"/>
      <c r="S427" s="336"/>
      <c r="T427" s="336"/>
      <c r="U427" s="336"/>
      <c r="V427" s="337"/>
      <c r="W427" s="337"/>
      <c r="X427" s="340"/>
      <c r="Y427" s="337"/>
      <c r="Z427" s="341"/>
      <c r="AA427" s="339"/>
    </row>
    <row r="428" s="334" customFormat="true" ht="9" hidden="false" customHeight="false" outlineLevel="0" collapsed="false">
      <c r="B428" s="335"/>
      <c r="G428" s="336"/>
      <c r="H428" s="337"/>
      <c r="I428" s="338"/>
      <c r="J428" s="339"/>
      <c r="K428" s="339"/>
      <c r="L428" s="339"/>
      <c r="M428" s="339"/>
      <c r="N428" s="339"/>
      <c r="O428" s="339"/>
      <c r="P428" s="339"/>
      <c r="Q428" s="339"/>
      <c r="R428" s="339"/>
      <c r="S428" s="336"/>
      <c r="T428" s="336"/>
      <c r="U428" s="336"/>
      <c r="V428" s="337"/>
      <c r="W428" s="337"/>
      <c r="X428" s="340"/>
      <c r="Y428" s="337"/>
      <c r="Z428" s="341"/>
      <c r="AA428" s="339"/>
    </row>
    <row r="429" s="334" customFormat="true" ht="9" hidden="false" customHeight="false" outlineLevel="0" collapsed="false">
      <c r="B429" s="335"/>
      <c r="G429" s="336"/>
      <c r="H429" s="337"/>
      <c r="I429" s="338"/>
      <c r="J429" s="339"/>
      <c r="K429" s="339"/>
      <c r="L429" s="339"/>
      <c r="M429" s="339"/>
      <c r="N429" s="339"/>
      <c r="O429" s="339"/>
      <c r="P429" s="339"/>
      <c r="Q429" s="339"/>
      <c r="R429" s="339"/>
      <c r="S429" s="336"/>
      <c r="T429" s="336"/>
      <c r="U429" s="336"/>
      <c r="V429" s="337"/>
      <c r="W429" s="337"/>
      <c r="X429" s="340"/>
      <c r="Y429" s="337"/>
      <c r="Z429" s="341"/>
      <c r="AA429" s="339"/>
    </row>
    <row r="430" s="334" customFormat="true" ht="9" hidden="false" customHeight="false" outlineLevel="0" collapsed="false">
      <c r="B430" s="335"/>
      <c r="G430" s="336"/>
      <c r="H430" s="337"/>
      <c r="I430" s="338"/>
      <c r="J430" s="339"/>
      <c r="K430" s="339"/>
      <c r="L430" s="339"/>
      <c r="M430" s="339"/>
      <c r="N430" s="339"/>
      <c r="O430" s="339"/>
      <c r="P430" s="339"/>
      <c r="Q430" s="339"/>
      <c r="R430" s="339"/>
      <c r="S430" s="336"/>
      <c r="T430" s="336"/>
      <c r="U430" s="336"/>
      <c r="V430" s="337"/>
      <c r="W430" s="337"/>
      <c r="X430" s="340"/>
      <c r="Y430" s="337"/>
      <c r="Z430" s="341"/>
      <c r="AA430" s="339"/>
    </row>
    <row r="431" s="334" customFormat="true" ht="9" hidden="false" customHeight="false" outlineLevel="0" collapsed="false">
      <c r="B431" s="335"/>
      <c r="G431" s="336"/>
      <c r="H431" s="337"/>
      <c r="I431" s="338"/>
      <c r="J431" s="339"/>
      <c r="K431" s="339"/>
      <c r="L431" s="339"/>
      <c r="M431" s="339"/>
      <c r="N431" s="339"/>
      <c r="O431" s="339"/>
      <c r="P431" s="339"/>
      <c r="Q431" s="339"/>
      <c r="R431" s="339"/>
      <c r="S431" s="336"/>
      <c r="T431" s="336"/>
      <c r="U431" s="336"/>
      <c r="V431" s="337"/>
      <c r="W431" s="337"/>
      <c r="X431" s="340"/>
      <c r="Y431" s="337"/>
      <c r="Z431" s="341"/>
      <c r="AA431" s="339"/>
    </row>
    <row r="432" s="334" customFormat="true" ht="9" hidden="false" customHeight="false" outlineLevel="0" collapsed="false">
      <c r="B432" s="335"/>
      <c r="G432" s="336"/>
      <c r="H432" s="337"/>
      <c r="I432" s="338"/>
      <c r="J432" s="339"/>
      <c r="K432" s="339"/>
      <c r="L432" s="339"/>
      <c r="M432" s="339"/>
      <c r="N432" s="339"/>
      <c r="O432" s="339"/>
      <c r="P432" s="339"/>
      <c r="Q432" s="339"/>
      <c r="R432" s="339"/>
      <c r="S432" s="336"/>
      <c r="T432" s="336"/>
      <c r="U432" s="336"/>
      <c r="V432" s="337"/>
      <c r="W432" s="337"/>
      <c r="X432" s="340"/>
      <c r="Y432" s="337"/>
      <c r="Z432" s="341"/>
      <c r="AA432" s="339"/>
    </row>
    <row r="433" s="334" customFormat="true" ht="9" hidden="false" customHeight="false" outlineLevel="0" collapsed="false">
      <c r="B433" s="335"/>
      <c r="G433" s="336"/>
      <c r="H433" s="337"/>
      <c r="I433" s="338"/>
      <c r="J433" s="339"/>
      <c r="K433" s="339"/>
      <c r="L433" s="339"/>
      <c r="M433" s="339"/>
      <c r="N433" s="339"/>
      <c r="O433" s="339"/>
      <c r="P433" s="339"/>
      <c r="Q433" s="339"/>
      <c r="R433" s="339"/>
      <c r="S433" s="336"/>
      <c r="T433" s="336"/>
      <c r="U433" s="336"/>
      <c r="V433" s="337"/>
      <c r="W433" s="337"/>
      <c r="X433" s="340"/>
      <c r="Y433" s="337"/>
      <c r="Z433" s="341"/>
      <c r="AA433" s="339"/>
    </row>
    <row r="434" s="334" customFormat="true" ht="9" hidden="false" customHeight="false" outlineLevel="0" collapsed="false">
      <c r="B434" s="335"/>
      <c r="G434" s="336"/>
      <c r="H434" s="337"/>
      <c r="I434" s="338"/>
      <c r="J434" s="339"/>
      <c r="K434" s="339"/>
      <c r="L434" s="339"/>
      <c r="M434" s="339"/>
      <c r="N434" s="339"/>
      <c r="O434" s="339"/>
      <c r="P434" s="339"/>
      <c r="Q434" s="339"/>
      <c r="R434" s="339"/>
      <c r="S434" s="336"/>
      <c r="T434" s="336"/>
      <c r="U434" s="336"/>
      <c r="V434" s="337"/>
      <c r="W434" s="337"/>
      <c r="X434" s="340"/>
      <c r="Y434" s="337"/>
      <c r="Z434" s="341"/>
      <c r="AA434" s="339"/>
    </row>
    <row r="435" s="334" customFormat="true" ht="9" hidden="false" customHeight="false" outlineLevel="0" collapsed="false">
      <c r="B435" s="335"/>
      <c r="G435" s="336"/>
      <c r="H435" s="337"/>
      <c r="I435" s="338"/>
      <c r="J435" s="339"/>
      <c r="K435" s="339"/>
      <c r="L435" s="339"/>
      <c r="M435" s="339"/>
      <c r="N435" s="339"/>
      <c r="O435" s="339"/>
      <c r="P435" s="339"/>
      <c r="Q435" s="339"/>
      <c r="R435" s="339"/>
      <c r="S435" s="336"/>
      <c r="T435" s="336"/>
      <c r="U435" s="336"/>
      <c r="V435" s="337"/>
      <c r="W435" s="337"/>
      <c r="X435" s="340"/>
      <c r="Y435" s="337"/>
      <c r="Z435" s="341"/>
      <c r="AA435" s="339"/>
    </row>
    <row r="436" s="334" customFormat="true" ht="9" hidden="false" customHeight="false" outlineLevel="0" collapsed="false">
      <c r="B436" s="335"/>
      <c r="G436" s="336"/>
      <c r="H436" s="337"/>
      <c r="I436" s="338"/>
      <c r="J436" s="339"/>
      <c r="K436" s="339"/>
      <c r="L436" s="339"/>
      <c r="M436" s="339"/>
      <c r="N436" s="339"/>
      <c r="O436" s="339"/>
      <c r="P436" s="339"/>
      <c r="Q436" s="339"/>
      <c r="R436" s="339"/>
      <c r="S436" s="336"/>
      <c r="T436" s="336"/>
      <c r="U436" s="336"/>
      <c r="V436" s="337"/>
      <c r="W436" s="337"/>
      <c r="X436" s="340"/>
      <c r="Y436" s="337"/>
      <c r="Z436" s="341"/>
      <c r="AA436" s="339"/>
    </row>
    <row r="437" s="334" customFormat="true" ht="9" hidden="false" customHeight="false" outlineLevel="0" collapsed="false">
      <c r="B437" s="335"/>
      <c r="G437" s="336"/>
      <c r="H437" s="337"/>
      <c r="I437" s="338"/>
      <c r="J437" s="339"/>
      <c r="K437" s="339"/>
      <c r="L437" s="339"/>
      <c r="M437" s="339"/>
      <c r="N437" s="339"/>
      <c r="O437" s="339"/>
      <c r="P437" s="339"/>
      <c r="Q437" s="339"/>
      <c r="R437" s="339"/>
      <c r="S437" s="336"/>
      <c r="T437" s="336"/>
      <c r="U437" s="336"/>
      <c r="V437" s="337"/>
      <c r="W437" s="337"/>
      <c r="X437" s="340"/>
      <c r="Y437" s="337"/>
      <c r="Z437" s="341"/>
      <c r="AA437" s="339"/>
    </row>
    <row r="438" s="334" customFormat="true" ht="9" hidden="false" customHeight="false" outlineLevel="0" collapsed="false">
      <c r="B438" s="335"/>
      <c r="G438" s="336"/>
      <c r="H438" s="337"/>
      <c r="I438" s="338"/>
      <c r="J438" s="339"/>
      <c r="K438" s="339"/>
      <c r="L438" s="339"/>
      <c r="M438" s="339"/>
      <c r="N438" s="339"/>
      <c r="O438" s="339"/>
      <c r="P438" s="339"/>
      <c r="Q438" s="339"/>
      <c r="R438" s="339"/>
      <c r="S438" s="336"/>
      <c r="T438" s="336"/>
      <c r="U438" s="336"/>
      <c r="V438" s="337"/>
      <c r="W438" s="337"/>
      <c r="X438" s="340"/>
      <c r="Y438" s="337"/>
      <c r="Z438" s="341"/>
      <c r="AA438" s="339"/>
    </row>
    <row r="439" s="334" customFormat="true" ht="9" hidden="false" customHeight="false" outlineLevel="0" collapsed="false">
      <c r="B439" s="335"/>
      <c r="G439" s="336"/>
      <c r="H439" s="337"/>
      <c r="I439" s="338"/>
      <c r="J439" s="339"/>
      <c r="K439" s="339"/>
      <c r="L439" s="339"/>
      <c r="M439" s="339"/>
      <c r="N439" s="339"/>
      <c r="O439" s="339"/>
      <c r="P439" s="339"/>
      <c r="Q439" s="339"/>
      <c r="R439" s="339"/>
      <c r="S439" s="336"/>
      <c r="T439" s="336"/>
      <c r="U439" s="336"/>
      <c r="V439" s="337"/>
      <c r="W439" s="337"/>
      <c r="X439" s="340"/>
      <c r="Y439" s="337"/>
      <c r="Z439" s="341"/>
      <c r="AA439" s="339"/>
    </row>
    <row r="440" s="334" customFormat="true" ht="9" hidden="false" customHeight="false" outlineLevel="0" collapsed="false">
      <c r="B440" s="335"/>
      <c r="G440" s="336"/>
      <c r="H440" s="337"/>
      <c r="I440" s="338"/>
      <c r="J440" s="339"/>
      <c r="K440" s="339"/>
      <c r="L440" s="339"/>
      <c r="M440" s="339"/>
      <c r="N440" s="339"/>
      <c r="O440" s="339"/>
      <c r="P440" s="339"/>
      <c r="Q440" s="339"/>
      <c r="R440" s="339"/>
      <c r="S440" s="336"/>
      <c r="T440" s="336"/>
      <c r="U440" s="336"/>
      <c r="V440" s="337"/>
      <c r="W440" s="337"/>
      <c r="X440" s="340"/>
      <c r="Y440" s="337"/>
      <c r="Z440" s="341"/>
      <c r="AA440" s="339"/>
    </row>
    <row r="441" s="334" customFormat="true" ht="9" hidden="false" customHeight="false" outlineLevel="0" collapsed="false">
      <c r="B441" s="335"/>
      <c r="G441" s="336"/>
      <c r="H441" s="337"/>
      <c r="I441" s="338"/>
      <c r="J441" s="339"/>
      <c r="K441" s="339"/>
      <c r="L441" s="339"/>
      <c r="M441" s="339"/>
      <c r="N441" s="339"/>
      <c r="O441" s="339"/>
      <c r="P441" s="339"/>
      <c r="Q441" s="339"/>
      <c r="R441" s="339"/>
      <c r="S441" s="336"/>
      <c r="T441" s="336"/>
      <c r="U441" s="336"/>
      <c r="V441" s="337"/>
      <c r="W441" s="337"/>
      <c r="X441" s="340"/>
      <c r="Y441" s="337"/>
      <c r="Z441" s="341"/>
      <c r="AA441" s="339"/>
    </row>
    <row r="442" s="334" customFormat="true" ht="9" hidden="false" customHeight="false" outlineLevel="0" collapsed="false">
      <c r="B442" s="335"/>
      <c r="G442" s="336"/>
      <c r="H442" s="337"/>
      <c r="I442" s="338"/>
      <c r="J442" s="339"/>
      <c r="K442" s="339"/>
      <c r="L442" s="339"/>
      <c r="M442" s="339"/>
      <c r="N442" s="339"/>
      <c r="O442" s="339"/>
      <c r="P442" s="339"/>
      <c r="Q442" s="339"/>
      <c r="R442" s="339"/>
      <c r="S442" s="336"/>
      <c r="T442" s="336"/>
      <c r="U442" s="336"/>
      <c r="V442" s="337"/>
      <c r="W442" s="337"/>
      <c r="X442" s="340"/>
      <c r="Y442" s="337"/>
      <c r="Z442" s="341"/>
      <c r="AA442" s="339"/>
    </row>
    <row r="443" s="334" customFormat="true" ht="9" hidden="false" customHeight="false" outlineLevel="0" collapsed="false">
      <c r="B443" s="335"/>
      <c r="G443" s="336"/>
      <c r="H443" s="337"/>
      <c r="I443" s="338"/>
      <c r="J443" s="339"/>
      <c r="K443" s="339"/>
      <c r="L443" s="339"/>
      <c r="M443" s="339"/>
      <c r="N443" s="339"/>
      <c r="O443" s="339"/>
      <c r="P443" s="339"/>
      <c r="Q443" s="339"/>
      <c r="R443" s="339"/>
      <c r="S443" s="336"/>
      <c r="T443" s="336"/>
      <c r="U443" s="336"/>
      <c r="V443" s="337"/>
      <c r="W443" s="337"/>
      <c r="X443" s="340"/>
      <c r="Y443" s="337"/>
      <c r="Z443" s="341"/>
      <c r="AA443" s="339"/>
    </row>
    <row r="444" s="334" customFormat="true" ht="9" hidden="false" customHeight="false" outlineLevel="0" collapsed="false">
      <c r="B444" s="335"/>
      <c r="G444" s="336"/>
      <c r="H444" s="337"/>
      <c r="I444" s="338"/>
      <c r="J444" s="339"/>
      <c r="K444" s="339"/>
      <c r="L444" s="339"/>
      <c r="M444" s="339"/>
      <c r="N444" s="339"/>
      <c r="O444" s="339"/>
      <c r="P444" s="339"/>
      <c r="Q444" s="339"/>
      <c r="R444" s="339"/>
      <c r="S444" s="336"/>
      <c r="T444" s="336"/>
      <c r="U444" s="336"/>
      <c r="V444" s="337"/>
      <c r="W444" s="337"/>
      <c r="X444" s="340"/>
      <c r="Y444" s="337"/>
      <c r="Z444" s="341"/>
      <c r="AA444" s="339"/>
    </row>
    <row r="445" s="334" customFormat="true" ht="9" hidden="false" customHeight="false" outlineLevel="0" collapsed="false">
      <c r="B445" s="335"/>
      <c r="G445" s="336"/>
      <c r="H445" s="337"/>
      <c r="I445" s="338"/>
      <c r="J445" s="339"/>
      <c r="K445" s="339"/>
      <c r="L445" s="339"/>
      <c r="M445" s="339"/>
      <c r="N445" s="339"/>
      <c r="O445" s="339"/>
      <c r="P445" s="339"/>
      <c r="Q445" s="339"/>
      <c r="R445" s="339"/>
      <c r="S445" s="336"/>
      <c r="T445" s="336"/>
      <c r="U445" s="336"/>
      <c r="V445" s="337"/>
      <c r="W445" s="337"/>
      <c r="X445" s="340"/>
      <c r="Y445" s="337"/>
      <c r="Z445" s="341"/>
      <c r="AA445" s="339"/>
    </row>
    <row r="446" s="334" customFormat="true" ht="9" hidden="false" customHeight="false" outlineLevel="0" collapsed="false">
      <c r="B446" s="335"/>
      <c r="G446" s="336"/>
      <c r="H446" s="337"/>
      <c r="I446" s="338"/>
      <c r="J446" s="339"/>
      <c r="K446" s="339"/>
      <c r="L446" s="339"/>
      <c r="M446" s="339"/>
      <c r="N446" s="339"/>
      <c r="O446" s="339"/>
      <c r="P446" s="339"/>
      <c r="Q446" s="339"/>
      <c r="R446" s="339"/>
      <c r="S446" s="336"/>
      <c r="T446" s="336"/>
      <c r="U446" s="336"/>
      <c r="V446" s="337"/>
      <c r="W446" s="337"/>
      <c r="X446" s="340"/>
      <c r="Y446" s="337"/>
      <c r="Z446" s="341"/>
      <c r="AA446" s="339"/>
    </row>
    <row r="447" s="334" customFormat="true" ht="9" hidden="false" customHeight="false" outlineLevel="0" collapsed="false">
      <c r="B447" s="335"/>
      <c r="G447" s="336"/>
      <c r="H447" s="337"/>
      <c r="I447" s="338"/>
      <c r="J447" s="339"/>
      <c r="K447" s="339"/>
      <c r="L447" s="339"/>
      <c r="M447" s="339"/>
      <c r="N447" s="339"/>
      <c r="O447" s="339"/>
      <c r="P447" s="339"/>
      <c r="Q447" s="339"/>
      <c r="R447" s="339"/>
      <c r="S447" s="336"/>
      <c r="T447" s="336"/>
      <c r="U447" s="336"/>
      <c r="V447" s="337"/>
      <c r="W447" s="337"/>
      <c r="X447" s="340"/>
      <c r="Y447" s="337"/>
      <c r="Z447" s="341"/>
      <c r="AA447" s="339"/>
    </row>
    <row r="448" s="334" customFormat="true" ht="9" hidden="false" customHeight="false" outlineLevel="0" collapsed="false">
      <c r="B448" s="335"/>
      <c r="G448" s="336"/>
      <c r="H448" s="337"/>
      <c r="I448" s="338"/>
      <c r="J448" s="339"/>
      <c r="K448" s="339"/>
      <c r="L448" s="339"/>
      <c r="M448" s="339"/>
      <c r="N448" s="339"/>
      <c r="O448" s="339"/>
      <c r="P448" s="339"/>
      <c r="Q448" s="339"/>
      <c r="R448" s="339"/>
      <c r="S448" s="336"/>
      <c r="T448" s="336"/>
      <c r="U448" s="336"/>
      <c r="V448" s="337"/>
      <c r="W448" s="337"/>
      <c r="X448" s="340"/>
      <c r="Y448" s="337"/>
      <c r="Z448" s="341"/>
      <c r="AA448" s="339"/>
    </row>
    <row r="449" s="334" customFormat="true" ht="9" hidden="false" customHeight="false" outlineLevel="0" collapsed="false">
      <c r="B449" s="335"/>
      <c r="G449" s="336"/>
      <c r="H449" s="337"/>
      <c r="I449" s="338"/>
      <c r="J449" s="339"/>
      <c r="K449" s="339"/>
      <c r="L449" s="339"/>
      <c r="M449" s="339"/>
      <c r="N449" s="339"/>
      <c r="O449" s="339"/>
      <c r="P449" s="339"/>
      <c r="Q449" s="339"/>
      <c r="R449" s="339"/>
      <c r="S449" s="336"/>
      <c r="T449" s="336"/>
      <c r="U449" s="336"/>
      <c r="V449" s="337"/>
      <c r="W449" s="337"/>
      <c r="X449" s="340"/>
      <c r="Y449" s="337"/>
      <c r="Z449" s="341"/>
      <c r="AA449" s="339"/>
    </row>
    <row r="450" s="334" customFormat="true" ht="9" hidden="false" customHeight="false" outlineLevel="0" collapsed="false">
      <c r="B450" s="335"/>
      <c r="G450" s="336"/>
      <c r="H450" s="337"/>
      <c r="I450" s="338"/>
      <c r="J450" s="339"/>
      <c r="K450" s="339"/>
      <c r="L450" s="339"/>
      <c r="M450" s="339"/>
      <c r="N450" s="339"/>
      <c r="O450" s="339"/>
      <c r="P450" s="339"/>
      <c r="Q450" s="339"/>
      <c r="R450" s="339"/>
      <c r="S450" s="336"/>
      <c r="T450" s="336"/>
      <c r="U450" s="336"/>
      <c r="V450" s="337"/>
      <c r="W450" s="337"/>
      <c r="X450" s="340"/>
      <c r="Y450" s="337"/>
      <c r="Z450" s="341"/>
      <c r="AA450" s="339"/>
    </row>
    <row r="451" s="334" customFormat="true" ht="9" hidden="false" customHeight="false" outlineLevel="0" collapsed="false">
      <c r="B451" s="335"/>
      <c r="G451" s="336"/>
      <c r="H451" s="337"/>
      <c r="I451" s="338"/>
      <c r="J451" s="339"/>
      <c r="K451" s="339"/>
      <c r="L451" s="339"/>
      <c r="M451" s="339"/>
      <c r="N451" s="339"/>
      <c r="O451" s="339"/>
      <c r="P451" s="339"/>
      <c r="Q451" s="339"/>
      <c r="R451" s="339"/>
      <c r="S451" s="336"/>
      <c r="T451" s="336"/>
      <c r="U451" s="336"/>
      <c r="V451" s="337"/>
      <c r="W451" s="337"/>
      <c r="X451" s="340"/>
      <c r="Y451" s="337"/>
      <c r="Z451" s="341"/>
      <c r="AA451" s="339"/>
    </row>
    <row r="452" s="334" customFormat="true" ht="9" hidden="false" customHeight="false" outlineLevel="0" collapsed="false">
      <c r="B452" s="335"/>
      <c r="G452" s="336"/>
      <c r="H452" s="337"/>
      <c r="I452" s="338"/>
      <c r="J452" s="339"/>
      <c r="K452" s="339"/>
      <c r="L452" s="339"/>
      <c r="M452" s="339"/>
      <c r="N452" s="339"/>
      <c r="O452" s="339"/>
      <c r="P452" s="339"/>
      <c r="Q452" s="339"/>
      <c r="R452" s="339"/>
      <c r="S452" s="336"/>
      <c r="T452" s="336"/>
      <c r="U452" s="336"/>
      <c r="V452" s="337"/>
      <c r="W452" s="337"/>
      <c r="X452" s="340"/>
      <c r="Y452" s="337"/>
      <c r="Z452" s="341"/>
      <c r="AA452" s="339"/>
    </row>
    <row r="453" s="334" customFormat="true" ht="9" hidden="false" customHeight="false" outlineLevel="0" collapsed="false">
      <c r="B453" s="335"/>
      <c r="G453" s="336"/>
      <c r="H453" s="337"/>
      <c r="I453" s="338"/>
      <c r="J453" s="339"/>
      <c r="K453" s="339"/>
      <c r="L453" s="339"/>
      <c r="M453" s="339"/>
      <c r="N453" s="339"/>
      <c r="O453" s="339"/>
      <c r="P453" s="339"/>
      <c r="Q453" s="339"/>
      <c r="R453" s="339"/>
      <c r="S453" s="336"/>
      <c r="T453" s="336"/>
      <c r="U453" s="336"/>
      <c r="V453" s="337"/>
      <c r="W453" s="337"/>
      <c r="X453" s="340"/>
      <c r="Y453" s="337"/>
      <c r="Z453" s="341"/>
      <c r="AA453" s="339"/>
    </row>
    <row r="454" s="334" customFormat="true" ht="9" hidden="false" customHeight="false" outlineLevel="0" collapsed="false">
      <c r="B454" s="335"/>
      <c r="G454" s="336"/>
      <c r="H454" s="337"/>
      <c r="I454" s="338"/>
      <c r="J454" s="339"/>
      <c r="K454" s="339"/>
      <c r="L454" s="339"/>
      <c r="M454" s="339"/>
      <c r="N454" s="339"/>
      <c r="O454" s="339"/>
      <c r="P454" s="339"/>
      <c r="Q454" s="339"/>
      <c r="R454" s="339"/>
      <c r="S454" s="336"/>
      <c r="T454" s="336"/>
      <c r="U454" s="336"/>
      <c r="V454" s="337"/>
      <c r="W454" s="337"/>
      <c r="X454" s="340"/>
      <c r="Y454" s="337"/>
      <c r="Z454" s="341"/>
      <c r="AA454" s="339"/>
    </row>
    <row r="455" s="334" customFormat="true" ht="9" hidden="false" customHeight="false" outlineLevel="0" collapsed="false">
      <c r="B455" s="335"/>
      <c r="G455" s="336"/>
      <c r="H455" s="337"/>
      <c r="I455" s="338"/>
      <c r="J455" s="339"/>
      <c r="K455" s="339"/>
      <c r="L455" s="339"/>
      <c r="M455" s="339"/>
      <c r="N455" s="339"/>
      <c r="O455" s="339"/>
      <c r="P455" s="339"/>
      <c r="Q455" s="339"/>
      <c r="R455" s="339"/>
      <c r="S455" s="336"/>
      <c r="T455" s="336"/>
      <c r="U455" s="336"/>
      <c r="V455" s="337"/>
      <c r="W455" s="337"/>
      <c r="X455" s="340"/>
      <c r="Y455" s="337"/>
      <c r="Z455" s="341"/>
      <c r="AA455" s="339"/>
    </row>
    <row r="456" s="334" customFormat="true" ht="9" hidden="false" customHeight="false" outlineLevel="0" collapsed="false">
      <c r="B456" s="335"/>
      <c r="G456" s="336"/>
      <c r="H456" s="337"/>
      <c r="I456" s="338"/>
      <c r="J456" s="339"/>
      <c r="K456" s="339"/>
      <c r="L456" s="339"/>
      <c r="M456" s="339"/>
      <c r="N456" s="339"/>
      <c r="O456" s="339"/>
      <c r="P456" s="339"/>
      <c r="Q456" s="339"/>
      <c r="R456" s="339"/>
      <c r="S456" s="336"/>
      <c r="T456" s="336"/>
      <c r="U456" s="336"/>
      <c r="V456" s="337"/>
      <c r="W456" s="337"/>
      <c r="X456" s="340"/>
      <c r="Y456" s="337"/>
      <c r="Z456" s="341"/>
      <c r="AA456" s="339"/>
    </row>
    <row r="457" s="334" customFormat="true" ht="9" hidden="false" customHeight="false" outlineLevel="0" collapsed="false">
      <c r="B457" s="335"/>
      <c r="G457" s="336"/>
      <c r="H457" s="337"/>
      <c r="I457" s="338"/>
      <c r="J457" s="339"/>
      <c r="K457" s="339"/>
      <c r="L457" s="339"/>
      <c r="M457" s="339"/>
      <c r="N457" s="339"/>
      <c r="O457" s="339"/>
      <c r="P457" s="339"/>
      <c r="Q457" s="339"/>
      <c r="R457" s="339"/>
      <c r="S457" s="336"/>
      <c r="T457" s="336"/>
      <c r="U457" s="336"/>
      <c r="V457" s="337"/>
      <c r="W457" s="337"/>
      <c r="X457" s="340"/>
      <c r="Y457" s="337"/>
      <c r="Z457" s="341"/>
      <c r="AA457" s="339"/>
    </row>
    <row r="458" s="334" customFormat="true" ht="9" hidden="false" customHeight="false" outlineLevel="0" collapsed="false">
      <c r="B458" s="335"/>
      <c r="G458" s="336"/>
      <c r="H458" s="337"/>
      <c r="I458" s="338"/>
      <c r="J458" s="339"/>
      <c r="K458" s="339"/>
      <c r="L458" s="339"/>
      <c r="M458" s="339"/>
      <c r="N458" s="339"/>
      <c r="O458" s="339"/>
      <c r="P458" s="339"/>
      <c r="Q458" s="339"/>
      <c r="R458" s="339"/>
      <c r="S458" s="336"/>
      <c r="T458" s="336"/>
      <c r="U458" s="336"/>
      <c r="V458" s="337"/>
      <c r="W458" s="337"/>
      <c r="X458" s="340"/>
      <c r="Y458" s="337"/>
      <c r="Z458" s="341"/>
      <c r="AA458" s="339"/>
    </row>
    <row r="459" s="334" customFormat="true" ht="9" hidden="false" customHeight="false" outlineLevel="0" collapsed="false">
      <c r="B459" s="335"/>
      <c r="G459" s="336"/>
      <c r="H459" s="337"/>
      <c r="I459" s="338"/>
      <c r="J459" s="339"/>
      <c r="K459" s="339"/>
      <c r="L459" s="339"/>
      <c r="M459" s="339"/>
      <c r="N459" s="339"/>
      <c r="O459" s="339"/>
      <c r="P459" s="339"/>
      <c r="Q459" s="339"/>
      <c r="R459" s="339"/>
      <c r="S459" s="336"/>
      <c r="T459" s="336"/>
      <c r="U459" s="336"/>
      <c r="V459" s="337"/>
      <c r="W459" s="337"/>
      <c r="X459" s="340"/>
      <c r="Y459" s="337"/>
      <c r="Z459" s="341"/>
      <c r="AA459" s="339"/>
    </row>
    <row r="460" s="334" customFormat="true" ht="9" hidden="false" customHeight="false" outlineLevel="0" collapsed="false">
      <c r="B460" s="335"/>
      <c r="G460" s="336"/>
      <c r="H460" s="337"/>
      <c r="I460" s="338"/>
      <c r="J460" s="339"/>
      <c r="K460" s="339"/>
      <c r="L460" s="339"/>
      <c r="M460" s="339"/>
      <c r="N460" s="339"/>
      <c r="O460" s="339"/>
      <c r="P460" s="339"/>
      <c r="Q460" s="339"/>
      <c r="R460" s="339"/>
      <c r="S460" s="336"/>
      <c r="T460" s="336"/>
      <c r="U460" s="336"/>
      <c r="V460" s="337"/>
      <c r="W460" s="337"/>
      <c r="X460" s="340"/>
      <c r="Y460" s="337"/>
      <c r="Z460" s="341"/>
      <c r="AA460" s="339"/>
    </row>
    <row r="461" s="334" customFormat="true" ht="9" hidden="false" customHeight="false" outlineLevel="0" collapsed="false">
      <c r="B461" s="335"/>
      <c r="G461" s="336"/>
      <c r="H461" s="337"/>
      <c r="I461" s="338"/>
      <c r="J461" s="339"/>
      <c r="K461" s="339"/>
      <c r="L461" s="339"/>
      <c r="M461" s="339"/>
      <c r="N461" s="339"/>
      <c r="O461" s="339"/>
      <c r="P461" s="339"/>
      <c r="Q461" s="339"/>
      <c r="R461" s="339"/>
      <c r="S461" s="336"/>
      <c r="T461" s="336"/>
      <c r="U461" s="336"/>
      <c r="V461" s="337"/>
      <c r="W461" s="337"/>
      <c r="X461" s="340"/>
      <c r="Y461" s="337"/>
      <c r="Z461" s="341"/>
      <c r="AA461" s="339"/>
    </row>
    <row r="462" s="334" customFormat="true" ht="9" hidden="false" customHeight="false" outlineLevel="0" collapsed="false">
      <c r="B462" s="335"/>
      <c r="G462" s="336"/>
      <c r="H462" s="337"/>
      <c r="I462" s="338"/>
      <c r="J462" s="339"/>
      <c r="K462" s="339"/>
      <c r="L462" s="339"/>
      <c r="M462" s="339"/>
      <c r="N462" s="339"/>
      <c r="O462" s="339"/>
      <c r="P462" s="339"/>
      <c r="Q462" s="339"/>
      <c r="R462" s="339"/>
      <c r="S462" s="336"/>
      <c r="T462" s="336"/>
      <c r="U462" s="336"/>
      <c r="V462" s="337"/>
      <c r="W462" s="337"/>
      <c r="X462" s="340"/>
      <c r="Y462" s="337"/>
      <c r="Z462" s="341"/>
      <c r="AA462" s="339"/>
    </row>
    <row r="463" s="334" customFormat="true" ht="9" hidden="false" customHeight="false" outlineLevel="0" collapsed="false">
      <c r="B463" s="335"/>
      <c r="G463" s="336"/>
      <c r="H463" s="337"/>
      <c r="I463" s="338"/>
      <c r="J463" s="339"/>
      <c r="K463" s="339"/>
      <c r="L463" s="339"/>
      <c r="M463" s="339"/>
      <c r="N463" s="339"/>
      <c r="O463" s="339"/>
      <c r="P463" s="339"/>
      <c r="Q463" s="339"/>
      <c r="R463" s="339"/>
      <c r="S463" s="336"/>
      <c r="T463" s="336"/>
      <c r="U463" s="336"/>
      <c r="V463" s="337"/>
      <c r="W463" s="337"/>
      <c r="X463" s="340"/>
      <c r="Y463" s="337"/>
      <c r="Z463" s="341"/>
      <c r="AA463" s="339"/>
    </row>
    <row r="464" s="334" customFormat="true" ht="9" hidden="false" customHeight="false" outlineLevel="0" collapsed="false">
      <c r="B464" s="335"/>
      <c r="G464" s="336"/>
      <c r="H464" s="337"/>
      <c r="I464" s="338"/>
      <c r="J464" s="339"/>
      <c r="K464" s="339"/>
      <c r="L464" s="339"/>
      <c r="M464" s="339"/>
      <c r="N464" s="339"/>
      <c r="O464" s="339"/>
      <c r="P464" s="339"/>
      <c r="Q464" s="339"/>
      <c r="R464" s="339"/>
      <c r="S464" s="336"/>
      <c r="T464" s="336"/>
      <c r="U464" s="336"/>
      <c r="V464" s="337"/>
      <c r="W464" s="337"/>
      <c r="X464" s="340"/>
      <c r="Y464" s="337"/>
      <c r="Z464" s="341"/>
      <c r="AA464" s="339"/>
    </row>
    <row r="465" s="334" customFormat="true" ht="9" hidden="false" customHeight="false" outlineLevel="0" collapsed="false">
      <c r="B465" s="335"/>
      <c r="G465" s="336"/>
      <c r="H465" s="337"/>
      <c r="I465" s="338"/>
      <c r="J465" s="339"/>
      <c r="K465" s="339"/>
      <c r="L465" s="339"/>
      <c r="M465" s="339"/>
      <c r="N465" s="339"/>
      <c r="O465" s="339"/>
      <c r="P465" s="339"/>
      <c r="Q465" s="339"/>
      <c r="R465" s="339"/>
      <c r="S465" s="336"/>
      <c r="T465" s="336"/>
      <c r="U465" s="336"/>
      <c r="V465" s="337"/>
      <c r="W465" s="337"/>
      <c r="X465" s="340"/>
      <c r="Y465" s="337"/>
      <c r="Z465" s="341"/>
      <c r="AA465" s="339"/>
    </row>
    <row r="466" s="334" customFormat="true" ht="9" hidden="false" customHeight="false" outlineLevel="0" collapsed="false">
      <c r="B466" s="335"/>
      <c r="G466" s="336"/>
      <c r="H466" s="337"/>
      <c r="I466" s="338"/>
      <c r="J466" s="339"/>
      <c r="K466" s="339"/>
      <c r="L466" s="339"/>
      <c r="M466" s="339"/>
      <c r="N466" s="339"/>
      <c r="O466" s="339"/>
      <c r="P466" s="339"/>
      <c r="Q466" s="339"/>
      <c r="R466" s="339"/>
      <c r="S466" s="336"/>
      <c r="T466" s="336"/>
      <c r="U466" s="336"/>
      <c r="V466" s="337"/>
      <c r="W466" s="337"/>
      <c r="X466" s="340"/>
      <c r="Y466" s="337"/>
      <c r="Z466" s="341"/>
      <c r="AA466" s="339"/>
    </row>
    <row r="467" s="334" customFormat="true" ht="9" hidden="false" customHeight="false" outlineLevel="0" collapsed="false">
      <c r="B467" s="335"/>
      <c r="G467" s="336"/>
      <c r="H467" s="337"/>
      <c r="I467" s="338"/>
      <c r="J467" s="339"/>
      <c r="K467" s="339"/>
      <c r="L467" s="339"/>
      <c r="M467" s="339"/>
      <c r="N467" s="339"/>
      <c r="O467" s="339"/>
      <c r="P467" s="339"/>
      <c r="Q467" s="339"/>
      <c r="R467" s="339"/>
      <c r="S467" s="336"/>
      <c r="T467" s="336"/>
      <c r="U467" s="336"/>
      <c r="V467" s="337"/>
      <c r="W467" s="337"/>
      <c r="X467" s="340"/>
      <c r="Y467" s="337"/>
      <c r="Z467" s="341"/>
      <c r="AA467" s="339"/>
    </row>
    <row r="468" s="334" customFormat="true" ht="9" hidden="false" customHeight="false" outlineLevel="0" collapsed="false">
      <c r="B468" s="335"/>
      <c r="G468" s="336"/>
      <c r="H468" s="337"/>
      <c r="I468" s="338"/>
      <c r="J468" s="339"/>
      <c r="K468" s="339"/>
      <c r="L468" s="339"/>
      <c r="M468" s="339"/>
      <c r="N468" s="339"/>
      <c r="O468" s="339"/>
      <c r="P468" s="339"/>
      <c r="Q468" s="339"/>
      <c r="R468" s="339"/>
      <c r="S468" s="336"/>
      <c r="T468" s="336"/>
      <c r="U468" s="336"/>
      <c r="V468" s="337"/>
      <c r="W468" s="337"/>
      <c r="X468" s="340"/>
      <c r="Y468" s="337"/>
      <c r="Z468" s="341"/>
      <c r="AA468" s="339"/>
    </row>
    <row r="469" s="334" customFormat="true" ht="9" hidden="false" customHeight="false" outlineLevel="0" collapsed="false">
      <c r="B469" s="335"/>
      <c r="G469" s="336"/>
      <c r="H469" s="337"/>
      <c r="I469" s="338"/>
      <c r="J469" s="339"/>
      <c r="K469" s="339"/>
      <c r="L469" s="339"/>
      <c r="M469" s="339"/>
      <c r="N469" s="339"/>
      <c r="O469" s="339"/>
      <c r="P469" s="339"/>
      <c r="Q469" s="339"/>
      <c r="R469" s="339"/>
      <c r="S469" s="336"/>
      <c r="T469" s="336"/>
      <c r="U469" s="336"/>
      <c r="V469" s="337"/>
      <c r="W469" s="337"/>
      <c r="X469" s="340"/>
      <c r="Y469" s="337"/>
      <c r="Z469" s="341"/>
      <c r="AA469" s="339"/>
    </row>
    <row r="470" s="334" customFormat="true" ht="9" hidden="false" customHeight="false" outlineLevel="0" collapsed="false">
      <c r="B470" s="335"/>
      <c r="G470" s="336"/>
      <c r="H470" s="337"/>
      <c r="I470" s="338"/>
      <c r="J470" s="339"/>
      <c r="K470" s="339"/>
      <c r="L470" s="339"/>
      <c r="M470" s="339"/>
      <c r="N470" s="339"/>
      <c r="O470" s="339"/>
      <c r="P470" s="339"/>
      <c r="Q470" s="339"/>
      <c r="R470" s="339"/>
      <c r="S470" s="336"/>
      <c r="T470" s="336"/>
      <c r="U470" s="336"/>
      <c r="V470" s="337"/>
      <c r="W470" s="337"/>
      <c r="X470" s="340"/>
      <c r="Y470" s="337"/>
      <c r="Z470" s="341"/>
      <c r="AA470" s="339"/>
    </row>
    <row r="471" s="334" customFormat="true" ht="9" hidden="false" customHeight="false" outlineLevel="0" collapsed="false">
      <c r="B471" s="335"/>
      <c r="G471" s="336"/>
      <c r="H471" s="337"/>
      <c r="I471" s="338"/>
      <c r="J471" s="339"/>
      <c r="K471" s="339"/>
      <c r="L471" s="339"/>
      <c r="M471" s="339"/>
      <c r="N471" s="339"/>
      <c r="O471" s="339"/>
      <c r="P471" s="339"/>
      <c r="Q471" s="339"/>
      <c r="R471" s="339"/>
      <c r="S471" s="336"/>
      <c r="T471" s="336"/>
      <c r="U471" s="336"/>
      <c r="V471" s="337"/>
      <c r="W471" s="337"/>
      <c r="X471" s="340"/>
      <c r="Y471" s="337"/>
      <c r="Z471" s="341"/>
      <c r="AA471" s="339"/>
    </row>
    <row r="472" s="334" customFormat="true" ht="9" hidden="false" customHeight="false" outlineLevel="0" collapsed="false">
      <c r="B472" s="335"/>
      <c r="G472" s="336"/>
      <c r="H472" s="337"/>
      <c r="I472" s="338"/>
      <c r="J472" s="339"/>
      <c r="K472" s="339"/>
      <c r="L472" s="339"/>
      <c r="M472" s="339"/>
      <c r="N472" s="339"/>
      <c r="O472" s="339"/>
      <c r="P472" s="339"/>
      <c r="Q472" s="339"/>
      <c r="R472" s="339"/>
      <c r="S472" s="336"/>
      <c r="T472" s="336"/>
      <c r="U472" s="336"/>
      <c r="V472" s="337"/>
      <c r="W472" s="337"/>
      <c r="X472" s="340"/>
      <c r="Y472" s="337"/>
      <c r="Z472" s="341"/>
      <c r="AA472" s="339"/>
    </row>
    <row r="473" s="334" customFormat="true" ht="9" hidden="false" customHeight="false" outlineLevel="0" collapsed="false">
      <c r="B473" s="335"/>
      <c r="G473" s="336"/>
      <c r="H473" s="337"/>
      <c r="I473" s="338"/>
      <c r="J473" s="339"/>
      <c r="K473" s="339"/>
      <c r="L473" s="339"/>
      <c r="M473" s="339"/>
      <c r="N473" s="339"/>
      <c r="O473" s="339"/>
      <c r="P473" s="339"/>
      <c r="Q473" s="339"/>
      <c r="R473" s="339"/>
      <c r="S473" s="336"/>
      <c r="T473" s="336"/>
      <c r="U473" s="336"/>
      <c r="V473" s="337"/>
      <c r="W473" s="337"/>
      <c r="X473" s="340"/>
      <c r="Y473" s="337"/>
      <c r="Z473" s="341"/>
      <c r="AA473" s="339"/>
    </row>
    <row r="474" s="334" customFormat="true" ht="9" hidden="false" customHeight="false" outlineLevel="0" collapsed="false">
      <c r="B474" s="335"/>
      <c r="G474" s="336"/>
      <c r="H474" s="337"/>
      <c r="I474" s="338"/>
      <c r="J474" s="339"/>
      <c r="K474" s="339"/>
      <c r="L474" s="339"/>
      <c r="M474" s="339"/>
      <c r="N474" s="339"/>
      <c r="O474" s="339"/>
      <c r="P474" s="339"/>
      <c r="Q474" s="339"/>
      <c r="R474" s="339"/>
      <c r="S474" s="336"/>
      <c r="T474" s="336"/>
      <c r="U474" s="336"/>
      <c r="V474" s="337"/>
      <c r="W474" s="337"/>
      <c r="X474" s="340"/>
      <c r="Y474" s="337"/>
      <c r="Z474" s="341"/>
      <c r="AA474" s="339"/>
    </row>
    <row r="475" s="334" customFormat="true" ht="9" hidden="false" customHeight="false" outlineLevel="0" collapsed="false">
      <c r="B475" s="335"/>
      <c r="G475" s="336"/>
      <c r="H475" s="337"/>
      <c r="I475" s="338"/>
      <c r="J475" s="339"/>
      <c r="K475" s="339"/>
      <c r="L475" s="339"/>
      <c r="M475" s="339"/>
      <c r="N475" s="339"/>
      <c r="O475" s="339"/>
      <c r="P475" s="339"/>
      <c r="Q475" s="339"/>
      <c r="R475" s="339"/>
      <c r="S475" s="336"/>
      <c r="T475" s="336"/>
      <c r="U475" s="336"/>
      <c r="V475" s="337"/>
      <c r="W475" s="337"/>
      <c r="X475" s="340"/>
      <c r="Y475" s="337"/>
      <c r="Z475" s="341"/>
      <c r="AA475" s="339"/>
    </row>
    <row r="476" s="334" customFormat="true" ht="9" hidden="false" customHeight="false" outlineLevel="0" collapsed="false">
      <c r="B476" s="335"/>
      <c r="G476" s="336"/>
      <c r="H476" s="337"/>
      <c r="I476" s="338"/>
      <c r="J476" s="339"/>
      <c r="K476" s="339"/>
      <c r="L476" s="339"/>
      <c r="M476" s="339"/>
      <c r="N476" s="339"/>
      <c r="O476" s="339"/>
      <c r="P476" s="339"/>
      <c r="Q476" s="339"/>
      <c r="R476" s="339"/>
      <c r="S476" s="336"/>
      <c r="T476" s="336"/>
      <c r="U476" s="336"/>
      <c r="V476" s="337"/>
      <c r="W476" s="337"/>
      <c r="X476" s="340"/>
      <c r="Y476" s="337"/>
      <c r="Z476" s="341"/>
      <c r="AA476" s="339"/>
    </row>
    <row r="477" s="334" customFormat="true" ht="9" hidden="false" customHeight="false" outlineLevel="0" collapsed="false">
      <c r="B477" s="335"/>
      <c r="G477" s="336"/>
      <c r="H477" s="337"/>
      <c r="I477" s="338"/>
      <c r="J477" s="339"/>
      <c r="K477" s="339"/>
      <c r="L477" s="339"/>
      <c r="M477" s="339"/>
      <c r="N477" s="339"/>
      <c r="O477" s="339"/>
      <c r="P477" s="339"/>
      <c r="Q477" s="339"/>
      <c r="R477" s="339"/>
      <c r="S477" s="336"/>
      <c r="T477" s="336"/>
      <c r="U477" s="336"/>
      <c r="V477" s="337"/>
      <c r="W477" s="337"/>
      <c r="X477" s="340"/>
      <c r="Y477" s="337"/>
      <c r="Z477" s="341"/>
      <c r="AA477" s="339"/>
    </row>
    <row r="478" s="334" customFormat="true" ht="9" hidden="false" customHeight="false" outlineLevel="0" collapsed="false">
      <c r="B478" s="335"/>
      <c r="G478" s="336"/>
      <c r="H478" s="337"/>
      <c r="I478" s="338"/>
      <c r="J478" s="339"/>
      <c r="K478" s="339"/>
      <c r="L478" s="339"/>
      <c r="M478" s="339"/>
      <c r="N478" s="339"/>
      <c r="O478" s="339"/>
      <c r="P478" s="339"/>
      <c r="Q478" s="339"/>
      <c r="R478" s="339"/>
      <c r="S478" s="336"/>
      <c r="T478" s="336"/>
      <c r="U478" s="336"/>
      <c r="V478" s="337"/>
      <c r="W478" s="337"/>
      <c r="X478" s="340"/>
      <c r="Y478" s="337"/>
      <c r="Z478" s="341"/>
      <c r="AA478" s="339"/>
    </row>
    <row r="479" s="334" customFormat="true" ht="9" hidden="false" customHeight="false" outlineLevel="0" collapsed="false">
      <c r="B479" s="335"/>
      <c r="G479" s="336"/>
      <c r="H479" s="337"/>
      <c r="I479" s="338"/>
      <c r="J479" s="339"/>
      <c r="K479" s="339"/>
      <c r="L479" s="339"/>
      <c r="M479" s="339"/>
      <c r="N479" s="339"/>
      <c r="O479" s="339"/>
      <c r="P479" s="339"/>
      <c r="Q479" s="339"/>
      <c r="R479" s="339"/>
      <c r="S479" s="336"/>
      <c r="T479" s="336"/>
      <c r="U479" s="336"/>
      <c r="V479" s="337"/>
      <c r="W479" s="337"/>
      <c r="X479" s="340"/>
      <c r="Y479" s="337"/>
      <c r="Z479" s="341"/>
      <c r="AA479" s="339"/>
    </row>
    <row r="480" s="334" customFormat="true" ht="9" hidden="false" customHeight="false" outlineLevel="0" collapsed="false">
      <c r="B480" s="335"/>
      <c r="G480" s="336"/>
      <c r="H480" s="337"/>
      <c r="I480" s="338"/>
      <c r="J480" s="339"/>
      <c r="K480" s="339"/>
      <c r="L480" s="339"/>
      <c r="M480" s="339"/>
      <c r="N480" s="339"/>
      <c r="O480" s="339"/>
      <c r="P480" s="339"/>
      <c r="Q480" s="339"/>
      <c r="R480" s="339"/>
      <c r="S480" s="336"/>
      <c r="T480" s="336"/>
      <c r="U480" s="336"/>
      <c r="V480" s="337"/>
      <c r="W480" s="337"/>
      <c r="X480" s="340"/>
      <c r="Y480" s="337"/>
      <c r="Z480" s="341"/>
      <c r="AA480" s="339"/>
    </row>
    <row r="481" s="334" customFormat="true" ht="9" hidden="false" customHeight="false" outlineLevel="0" collapsed="false">
      <c r="B481" s="335"/>
      <c r="G481" s="336"/>
      <c r="H481" s="337"/>
      <c r="I481" s="338"/>
      <c r="J481" s="339"/>
      <c r="K481" s="339"/>
      <c r="L481" s="339"/>
      <c r="M481" s="339"/>
      <c r="N481" s="339"/>
      <c r="O481" s="339"/>
      <c r="P481" s="339"/>
      <c r="Q481" s="339"/>
      <c r="R481" s="339"/>
      <c r="S481" s="336"/>
      <c r="T481" s="336"/>
      <c r="U481" s="336"/>
      <c r="V481" s="337"/>
      <c r="W481" s="337"/>
      <c r="X481" s="340"/>
      <c r="Y481" s="337"/>
      <c r="Z481" s="341"/>
      <c r="AA481" s="339"/>
    </row>
    <row r="482" s="334" customFormat="true" ht="9" hidden="false" customHeight="false" outlineLevel="0" collapsed="false">
      <c r="B482" s="335"/>
      <c r="G482" s="336"/>
      <c r="H482" s="337"/>
      <c r="I482" s="338"/>
      <c r="J482" s="339"/>
      <c r="K482" s="339"/>
      <c r="L482" s="339"/>
      <c r="M482" s="339"/>
      <c r="N482" s="339"/>
      <c r="O482" s="339"/>
      <c r="P482" s="339"/>
      <c r="Q482" s="339"/>
      <c r="R482" s="339"/>
      <c r="S482" s="336"/>
      <c r="T482" s="336"/>
      <c r="U482" s="336"/>
      <c r="V482" s="337"/>
      <c r="W482" s="337"/>
      <c r="X482" s="340"/>
      <c r="Y482" s="337"/>
      <c r="Z482" s="341"/>
      <c r="AA482" s="339"/>
    </row>
    <row r="483" s="334" customFormat="true" ht="9" hidden="false" customHeight="false" outlineLevel="0" collapsed="false">
      <c r="B483" s="335"/>
      <c r="G483" s="336"/>
      <c r="H483" s="337"/>
      <c r="I483" s="338"/>
      <c r="J483" s="339"/>
      <c r="K483" s="339"/>
      <c r="L483" s="339"/>
      <c r="M483" s="339"/>
      <c r="N483" s="339"/>
      <c r="O483" s="339"/>
      <c r="P483" s="339"/>
      <c r="Q483" s="339"/>
      <c r="R483" s="339"/>
      <c r="S483" s="336"/>
      <c r="T483" s="336"/>
      <c r="U483" s="336"/>
      <c r="V483" s="337"/>
      <c r="W483" s="337"/>
      <c r="X483" s="340"/>
      <c r="Y483" s="337"/>
      <c r="Z483" s="341"/>
      <c r="AA483" s="339"/>
    </row>
    <row r="484" s="334" customFormat="true" ht="9" hidden="false" customHeight="false" outlineLevel="0" collapsed="false">
      <c r="B484" s="335"/>
      <c r="G484" s="336"/>
      <c r="H484" s="337"/>
      <c r="I484" s="338"/>
      <c r="J484" s="339"/>
      <c r="K484" s="339"/>
      <c r="L484" s="339"/>
      <c r="M484" s="339"/>
      <c r="N484" s="339"/>
      <c r="O484" s="339"/>
      <c r="P484" s="339"/>
      <c r="Q484" s="339"/>
      <c r="R484" s="339"/>
      <c r="S484" s="336"/>
      <c r="T484" s="336"/>
      <c r="U484" s="336"/>
      <c r="V484" s="337"/>
      <c r="W484" s="337"/>
      <c r="X484" s="340"/>
      <c r="Y484" s="337"/>
      <c r="Z484" s="341"/>
      <c r="AA484" s="339"/>
    </row>
    <row r="485" s="334" customFormat="true" ht="9" hidden="false" customHeight="false" outlineLevel="0" collapsed="false">
      <c r="B485" s="335"/>
      <c r="G485" s="336"/>
      <c r="H485" s="337"/>
      <c r="I485" s="338"/>
      <c r="J485" s="339"/>
      <c r="K485" s="339"/>
      <c r="L485" s="339"/>
      <c r="M485" s="339"/>
      <c r="N485" s="339"/>
      <c r="O485" s="339"/>
      <c r="P485" s="339"/>
      <c r="Q485" s="339"/>
      <c r="R485" s="339"/>
      <c r="S485" s="336"/>
      <c r="T485" s="336"/>
      <c r="U485" s="336"/>
      <c r="V485" s="337"/>
      <c r="W485" s="337"/>
      <c r="X485" s="340"/>
      <c r="Y485" s="337"/>
      <c r="Z485" s="341"/>
      <c r="AA485" s="339"/>
    </row>
    <row r="486" s="334" customFormat="true" ht="9" hidden="false" customHeight="false" outlineLevel="0" collapsed="false">
      <c r="B486" s="335"/>
      <c r="G486" s="336"/>
      <c r="H486" s="337"/>
      <c r="I486" s="338"/>
      <c r="J486" s="339"/>
      <c r="K486" s="339"/>
      <c r="L486" s="339"/>
      <c r="M486" s="339"/>
      <c r="N486" s="339"/>
      <c r="O486" s="339"/>
      <c r="P486" s="339"/>
      <c r="Q486" s="339"/>
      <c r="R486" s="339"/>
      <c r="S486" s="336"/>
      <c r="T486" s="336"/>
      <c r="U486" s="336"/>
      <c r="V486" s="337"/>
      <c r="W486" s="337"/>
      <c r="X486" s="340"/>
      <c r="Y486" s="337"/>
      <c r="Z486" s="341"/>
      <c r="AA486" s="339"/>
    </row>
    <row r="487" s="334" customFormat="true" ht="9" hidden="false" customHeight="false" outlineLevel="0" collapsed="false">
      <c r="B487" s="335"/>
      <c r="G487" s="336"/>
      <c r="H487" s="337"/>
      <c r="I487" s="338"/>
      <c r="J487" s="339"/>
      <c r="K487" s="339"/>
      <c r="L487" s="339"/>
      <c r="M487" s="339"/>
      <c r="N487" s="339"/>
      <c r="O487" s="339"/>
      <c r="P487" s="339"/>
      <c r="Q487" s="339"/>
      <c r="R487" s="339"/>
      <c r="S487" s="336"/>
      <c r="T487" s="336"/>
      <c r="U487" s="336"/>
      <c r="V487" s="337"/>
      <c r="W487" s="337"/>
      <c r="X487" s="340"/>
      <c r="Y487" s="337"/>
      <c r="Z487" s="341"/>
      <c r="AA487" s="339"/>
    </row>
    <row r="488" s="334" customFormat="true" ht="9" hidden="false" customHeight="false" outlineLevel="0" collapsed="false">
      <c r="B488" s="335"/>
      <c r="G488" s="336"/>
      <c r="H488" s="337"/>
      <c r="I488" s="338"/>
      <c r="J488" s="339"/>
      <c r="K488" s="339"/>
      <c r="L488" s="339"/>
      <c r="M488" s="339"/>
      <c r="N488" s="339"/>
      <c r="O488" s="339"/>
      <c r="P488" s="339"/>
      <c r="Q488" s="339"/>
      <c r="R488" s="339"/>
      <c r="S488" s="336"/>
      <c r="T488" s="336"/>
      <c r="U488" s="336"/>
      <c r="V488" s="337"/>
      <c r="W488" s="337"/>
      <c r="X488" s="340"/>
      <c r="Y488" s="337"/>
      <c r="Z488" s="341"/>
      <c r="AA488" s="339"/>
    </row>
    <row r="489" s="334" customFormat="true" ht="9" hidden="false" customHeight="false" outlineLevel="0" collapsed="false">
      <c r="B489" s="335"/>
      <c r="G489" s="336"/>
      <c r="H489" s="337"/>
      <c r="I489" s="338"/>
      <c r="J489" s="339"/>
      <c r="K489" s="339"/>
      <c r="L489" s="339"/>
      <c r="M489" s="339"/>
      <c r="N489" s="339"/>
      <c r="O489" s="339"/>
      <c r="P489" s="339"/>
      <c r="Q489" s="339"/>
      <c r="R489" s="339"/>
      <c r="S489" s="336"/>
      <c r="T489" s="336"/>
      <c r="U489" s="336"/>
      <c r="V489" s="337"/>
      <c r="W489" s="337"/>
      <c r="X489" s="340"/>
      <c r="Y489" s="337"/>
      <c r="Z489" s="341"/>
      <c r="AA489" s="339"/>
    </row>
    <row r="490" s="334" customFormat="true" ht="9" hidden="false" customHeight="false" outlineLevel="0" collapsed="false">
      <c r="B490" s="335"/>
      <c r="G490" s="336"/>
      <c r="H490" s="337"/>
      <c r="I490" s="338"/>
      <c r="J490" s="339"/>
      <c r="K490" s="339"/>
      <c r="L490" s="339"/>
      <c r="M490" s="339"/>
      <c r="N490" s="339"/>
      <c r="O490" s="339"/>
      <c r="P490" s="339"/>
      <c r="Q490" s="339"/>
      <c r="R490" s="339"/>
      <c r="S490" s="336"/>
      <c r="T490" s="336"/>
      <c r="U490" s="336"/>
      <c r="V490" s="337"/>
      <c r="W490" s="337"/>
      <c r="X490" s="340"/>
      <c r="Y490" s="337"/>
      <c r="Z490" s="341"/>
      <c r="AA490" s="339"/>
    </row>
    <row r="491" s="334" customFormat="true" ht="9" hidden="false" customHeight="false" outlineLevel="0" collapsed="false">
      <c r="B491" s="335"/>
      <c r="G491" s="336"/>
      <c r="H491" s="337"/>
      <c r="I491" s="338"/>
      <c r="J491" s="339"/>
      <c r="K491" s="339"/>
      <c r="L491" s="339"/>
      <c r="M491" s="339"/>
      <c r="N491" s="339"/>
      <c r="O491" s="339"/>
      <c r="P491" s="339"/>
      <c r="Q491" s="339"/>
      <c r="R491" s="339"/>
      <c r="S491" s="336"/>
      <c r="T491" s="336"/>
      <c r="U491" s="336"/>
      <c r="V491" s="337"/>
      <c r="W491" s="337"/>
      <c r="X491" s="340"/>
      <c r="Y491" s="337"/>
      <c r="Z491" s="341"/>
      <c r="AA491" s="339"/>
    </row>
    <row r="492" s="334" customFormat="true" ht="9" hidden="false" customHeight="false" outlineLevel="0" collapsed="false">
      <c r="B492" s="335"/>
      <c r="G492" s="336"/>
      <c r="H492" s="337"/>
      <c r="I492" s="338"/>
      <c r="J492" s="339"/>
      <c r="K492" s="339"/>
      <c r="L492" s="339"/>
      <c r="M492" s="339"/>
      <c r="N492" s="339"/>
      <c r="O492" s="339"/>
      <c r="P492" s="339"/>
      <c r="Q492" s="339"/>
      <c r="R492" s="339"/>
      <c r="S492" s="336"/>
      <c r="T492" s="336"/>
      <c r="U492" s="336"/>
      <c r="V492" s="337"/>
      <c r="W492" s="337"/>
      <c r="X492" s="340"/>
      <c r="Y492" s="337"/>
      <c r="Z492" s="341"/>
      <c r="AA492" s="339"/>
    </row>
    <row r="493" s="334" customFormat="true" ht="9" hidden="false" customHeight="false" outlineLevel="0" collapsed="false">
      <c r="B493" s="335"/>
      <c r="G493" s="336"/>
      <c r="H493" s="337"/>
      <c r="I493" s="338"/>
      <c r="J493" s="339"/>
      <c r="K493" s="339"/>
      <c r="L493" s="339"/>
      <c r="M493" s="339"/>
      <c r="N493" s="339"/>
      <c r="O493" s="339"/>
      <c r="P493" s="339"/>
      <c r="Q493" s="339"/>
      <c r="R493" s="339"/>
      <c r="S493" s="336"/>
      <c r="T493" s="336"/>
      <c r="U493" s="336"/>
      <c r="V493" s="337"/>
      <c r="W493" s="337"/>
      <c r="X493" s="340"/>
      <c r="Y493" s="337"/>
      <c r="Z493" s="341"/>
      <c r="AA493" s="339"/>
    </row>
    <row r="494" s="334" customFormat="true" ht="9" hidden="false" customHeight="false" outlineLevel="0" collapsed="false">
      <c r="B494" s="335"/>
      <c r="G494" s="336"/>
      <c r="H494" s="337"/>
      <c r="I494" s="338"/>
      <c r="J494" s="339"/>
      <c r="K494" s="339"/>
      <c r="L494" s="339"/>
      <c r="M494" s="339"/>
      <c r="N494" s="339"/>
      <c r="O494" s="339"/>
      <c r="P494" s="339"/>
      <c r="Q494" s="339"/>
      <c r="R494" s="339"/>
      <c r="S494" s="336"/>
      <c r="T494" s="336"/>
      <c r="U494" s="336"/>
      <c r="V494" s="337"/>
      <c r="W494" s="337"/>
      <c r="X494" s="340"/>
      <c r="Y494" s="337"/>
      <c r="Z494" s="341"/>
      <c r="AA494" s="339"/>
    </row>
    <row r="495" s="334" customFormat="true" ht="9" hidden="false" customHeight="false" outlineLevel="0" collapsed="false">
      <c r="B495" s="335"/>
      <c r="G495" s="336"/>
      <c r="H495" s="337"/>
      <c r="I495" s="338"/>
      <c r="J495" s="339"/>
      <c r="K495" s="339"/>
      <c r="L495" s="339"/>
      <c r="M495" s="339"/>
      <c r="N495" s="339"/>
      <c r="O495" s="339"/>
      <c r="P495" s="339"/>
      <c r="Q495" s="339"/>
      <c r="R495" s="339"/>
      <c r="S495" s="336"/>
      <c r="T495" s="336"/>
      <c r="U495" s="336"/>
      <c r="V495" s="337"/>
      <c r="W495" s="337"/>
      <c r="X495" s="340"/>
      <c r="Y495" s="337"/>
      <c r="Z495" s="341"/>
      <c r="AA495" s="339"/>
    </row>
    <row r="496" s="334" customFormat="true" ht="9" hidden="false" customHeight="false" outlineLevel="0" collapsed="false">
      <c r="B496" s="335"/>
      <c r="G496" s="336"/>
      <c r="H496" s="337"/>
      <c r="I496" s="338"/>
      <c r="J496" s="339"/>
      <c r="K496" s="339"/>
      <c r="L496" s="339"/>
      <c r="M496" s="339"/>
      <c r="N496" s="339"/>
      <c r="O496" s="339"/>
      <c r="P496" s="339"/>
      <c r="Q496" s="339"/>
      <c r="R496" s="339"/>
      <c r="S496" s="336"/>
      <c r="T496" s="336"/>
      <c r="U496" s="336"/>
      <c r="V496" s="337"/>
      <c r="W496" s="337"/>
      <c r="X496" s="340"/>
      <c r="Y496" s="337"/>
      <c r="Z496" s="341"/>
      <c r="AA496" s="339"/>
    </row>
    <row r="497" s="334" customFormat="true" ht="9" hidden="false" customHeight="false" outlineLevel="0" collapsed="false">
      <c r="B497" s="335"/>
      <c r="G497" s="336"/>
      <c r="H497" s="337"/>
      <c r="I497" s="338"/>
      <c r="J497" s="339"/>
      <c r="K497" s="339"/>
      <c r="L497" s="339"/>
      <c r="M497" s="339"/>
      <c r="N497" s="339"/>
      <c r="O497" s="339"/>
      <c r="P497" s="339"/>
      <c r="Q497" s="339"/>
      <c r="R497" s="339"/>
      <c r="S497" s="336"/>
      <c r="T497" s="336"/>
      <c r="U497" s="336"/>
      <c r="V497" s="337"/>
      <c r="W497" s="337"/>
      <c r="X497" s="340"/>
      <c r="Y497" s="337"/>
      <c r="Z497" s="341"/>
      <c r="AA497" s="339"/>
    </row>
    <row r="498" s="334" customFormat="true" ht="9" hidden="false" customHeight="false" outlineLevel="0" collapsed="false">
      <c r="B498" s="335"/>
      <c r="G498" s="336"/>
      <c r="H498" s="337"/>
      <c r="I498" s="338"/>
      <c r="J498" s="339"/>
      <c r="K498" s="339"/>
      <c r="L498" s="339"/>
      <c r="M498" s="339"/>
      <c r="N498" s="339"/>
      <c r="O498" s="339"/>
      <c r="P498" s="339"/>
      <c r="Q498" s="339"/>
      <c r="R498" s="339"/>
      <c r="S498" s="336"/>
      <c r="T498" s="336"/>
      <c r="U498" s="336"/>
      <c r="V498" s="337"/>
      <c r="W498" s="337"/>
      <c r="X498" s="340"/>
      <c r="Y498" s="337"/>
      <c r="Z498" s="341"/>
      <c r="AA498" s="339"/>
    </row>
    <row r="499" s="334" customFormat="true" ht="9" hidden="false" customHeight="false" outlineLevel="0" collapsed="false">
      <c r="B499" s="335"/>
      <c r="G499" s="336"/>
      <c r="H499" s="337"/>
      <c r="I499" s="338"/>
      <c r="J499" s="339"/>
      <c r="K499" s="339"/>
      <c r="L499" s="339"/>
      <c r="M499" s="339"/>
      <c r="N499" s="339"/>
      <c r="O499" s="339"/>
      <c r="P499" s="339"/>
      <c r="Q499" s="339"/>
      <c r="R499" s="339"/>
      <c r="S499" s="336"/>
      <c r="T499" s="336"/>
      <c r="U499" s="336"/>
      <c r="V499" s="337"/>
      <c r="W499" s="337"/>
      <c r="X499" s="340"/>
      <c r="Y499" s="337"/>
      <c r="Z499" s="341"/>
      <c r="AA499" s="339"/>
    </row>
    <row r="500" s="334" customFormat="true" ht="9" hidden="false" customHeight="false" outlineLevel="0" collapsed="false">
      <c r="B500" s="335"/>
      <c r="G500" s="336"/>
      <c r="H500" s="337"/>
      <c r="I500" s="338"/>
      <c r="J500" s="339"/>
      <c r="K500" s="339"/>
      <c r="L500" s="339"/>
      <c r="M500" s="339"/>
      <c r="N500" s="339"/>
      <c r="O500" s="339"/>
      <c r="P500" s="339"/>
      <c r="Q500" s="339"/>
      <c r="R500" s="339"/>
      <c r="S500" s="336"/>
      <c r="T500" s="336"/>
      <c r="U500" s="336"/>
      <c r="V500" s="337"/>
      <c r="W500" s="337"/>
      <c r="X500" s="340"/>
      <c r="Y500" s="337"/>
      <c r="Z500" s="341"/>
      <c r="AA500" s="339"/>
    </row>
    <row r="501" s="334" customFormat="true" ht="9" hidden="false" customHeight="false" outlineLevel="0" collapsed="false">
      <c r="B501" s="335"/>
      <c r="G501" s="336"/>
      <c r="H501" s="337"/>
      <c r="I501" s="338"/>
      <c r="J501" s="339"/>
      <c r="K501" s="339"/>
      <c r="L501" s="339"/>
      <c r="M501" s="339"/>
      <c r="N501" s="339"/>
      <c r="O501" s="339"/>
      <c r="P501" s="339"/>
      <c r="Q501" s="339"/>
      <c r="R501" s="339"/>
      <c r="S501" s="336"/>
      <c r="T501" s="336"/>
      <c r="U501" s="336"/>
      <c r="V501" s="337"/>
      <c r="W501" s="337"/>
      <c r="X501" s="340"/>
      <c r="Y501" s="337"/>
      <c r="Z501" s="341"/>
      <c r="AA501" s="339"/>
    </row>
    <row r="502" s="334" customFormat="true" ht="9" hidden="false" customHeight="false" outlineLevel="0" collapsed="false">
      <c r="B502" s="335"/>
      <c r="G502" s="336"/>
      <c r="H502" s="337"/>
      <c r="I502" s="338"/>
      <c r="J502" s="339"/>
      <c r="K502" s="339"/>
      <c r="L502" s="339"/>
      <c r="M502" s="339"/>
      <c r="N502" s="339"/>
      <c r="O502" s="339"/>
      <c r="P502" s="339"/>
      <c r="Q502" s="339"/>
      <c r="R502" s="339"/>
      <c r="S502" s="336"/>
      <c r="T502" s="336"/>
      <c r="U502" s="336"/>
      <c r="V502" s="337"/>
      <c r="W502" s="337"/>
      <c r="X502" s="340"/>
      <c r="Y502" s="337"/>
      <c r="Z502" s="341"/>
      <c r="AA502" s="339"/>
    </row>
    <row r="503" s="334" customFormat="true" ht="9" hidden="false" customHeight="false" outlineLevel="0" collapsed="false">
      <c r="B503" s="335"/>
      <c r="G503" s="336"/>
      <c r="H503" s="337"/>
      <c r="I503" s="338"/>
      <c r="J503" s="339"/>
      <c r="K503" s="339"/>
      <c r="L503" s="339"/>
      <c r="M503" s="339"/>
      <c r="N503" s="339"/>
      <c r="O503" s="339"/>
      <c r="P503" s="339"/>
      <c r="Q503" s="339"/>
      <c r="R503" s="339"/>
      <c r="S503" s="336"/>
      <c r="T503" s="336"/>
      <c r="U503" s="336"/>
      <c r="V503" s="337"/>
      <c r="W503" s="337"/>
      <c r="X503" s="340"/>
      <c r="Y503" s="337"/>
      <c r="Z503" s="341"/>
      <c r="AA503" s="339"/>
    </row>
    <row r="504" s="334" customFormat="true" ht="9" hidden="false" customHeight="false" outlineLevel="0" collapsed="false">
      <c r="B504" s="335"/>
      <c r="G504" s="336"/>
      <c r="H504" s="337"/>
      <c r="I504" s="338"/>
      <c r="J504" s="339"/>
      <c r="K504" s="339"/>
      <c r="L504" s="339"/>
      <c r="M504" s="339"/>
      <c r="N504" s="339"/>
      <c r="O504" s="339"/>
      <c r="P504" s="339"/>
      <c r="Q504" s="339"/>
      <c r="R504" s="339"/>
      <c r="S504" s="336"/>
      <c r="T504" s="336"/>
      <c r="U504" s="336"/>
      <c r="V504" s="337"/>
      <c r="W504" s="337"/>
      <c r="X504" s="340"/>
      <c r="Y504" s="337"/>
      <c r="Z504" s="341"/>
      <c r="AA504" s="339"/>
    </row>
    <row r="505" s="334" customFormat="true" ht="9" hidden="false" customHeight="false" outlineLevel="0" collapsed="false">
      <c r="B505" s="335"/>
      <c r="G505" s="336"/>
      <c r="H505" s="337"/>
      <c r="I505" s="338"/>
      <c r="J505" s="339"/>
      <c r="K505" s="339"/>
      <c r="L505" s="339"/>
      <c r="M505" s="339"/>
      <c r="N505" s="339"/>
      <c r="O505" s="339"/>
      <c r="P505" s="339"/>
      <c r="Q505" s="339"/>
      <c r="R505" s="339"/>
      <c r="S505" s="336"/>
      <c r="T505" s="336"/>
      <c r="U505" s="336"/>
      <c r="V505" s="337"/>
      <c r="W505" s="337"/>
      <c r="X505" s="340"/>
      <c r="Y505" s="337"/>
      <c r="Z505" s="341"/>
      <c r="AA505" s="339"/>
    </row>
    <row r="506" s="334" customFormat="true" ht="9" hidden="false" customHeight="false" outlineLevel="0" collapsed="false">
      <c r="B506" s="335"/>
      <c r="G506" s="336"/>
      <c r="H506" s="337"/>
      <c r="I506" s="338"/>
      <c r="J506" s="339"/>
      <c r="K506" s="339"/>
      <c r="L506" s="339"/>
      <c r="M506" s="339"/>
      <c r="N506" s="339"/>
      <c r="O506" s="339"/>
      <c r="P506" s="339"/>
      <c r="Q506" s="339"/>
      <c r="R506" s="339"/>
      <c r="S506" s="336"/>
      <c r="T506" s="336"/>
      <c r="U506" s="336"/>
      <c r="V506" s="337"/>
      <c r="W506" s="337"/>
      <c r="X506" s="340"/>
      <c r="Y506" s="337"/>
      <c r="Z506" s="341"/>
      <c r="AA506" s="339"/>
    </row>
    <row r="507" s="334" customFormat="true" ht="9" hidden="false" customHeight="false" outlineLevel="0" collapsed="false">
      <c r="B507" s="335"/>
      <c r="G507" s="336"/>
      <c r="H507" s="337"/>
      <c r="I507" s="338"/>
      <c r="J507" s="339"/>
      <c r="K507" s="339"/>
      <c r="L507" s="339"/>
      <c r="M507" s="339"/>
      <c r="N507" s="339"/>
      <c r="O507" s="339"/>
      <c r="P507" s="339"/>
      <c r="Q507" s="339"/>
      <c r="R507" s="339"/>
      <c r="S507" s="336"/>
      <c r="T507" s="336"/>
      <c r="U507" s="336"/>
      <c r="V507" s="337"/>
      <c r="W507" s="337"/>
      <c r="X507" s="340"/>
      <c r="Y507" s="337"/>
      <c r="Z507" s="341"/>
      <c r="AA507" s="339"/>
    </row>
    <row r="508" s="334" customFormat="true" ht="9" hidden="false" customHeight="false" outlineLevel="0" collapsed="false">
      <c r="B508" s="335"/>
      <c r="G508" s="336"/>
      <c r="H508" s="337"/>
      <c r="I508" s="338"/>
      <c r="J508" s="339"/>
      <c r="K508" s="339"/>
      <c r="L508" s="339"/>
      <c r="M508" s="339"/>
      <c r="N508" s="339"/>
      <c r="O508" s="339"/>
      <c r="P508" s="339"/>
      <c r="Q508" s="339"/>
      <c r="R508" s="339"/>
      <c r="S508" s="336"/>
      <c r="T508" s="336"/>
      <c r="U508" s="336"/>
      <c r="V508" s="337"/>
      <c r="W508" s="337"/>
      <c r="X508" s="340"/>
      <c r="Y508" s="337"/>
      <c r="Z508" s="341"/>
      <c r="AA508" s="339"/>
    </row>
    <row r="509" s="334" customFormat="true" ht="9" hidden="false" customHeight="false" outlineLevel="0" collapsed="false">
      <c r="B509" s="335"/>
      <c r="G509" s="336"/>
      <c r="H509" s="337"/>
      <c r="I509" s="338"/>
      <c r="J509" s="339"/>
      <c r="K509" s="339"/>
      <c r="L509" s="339"/>
      <c r="M509" s="339"/>
      <c r="N509" s="339"/>
      <c r="O509" s="339"/>
      <c r="P509" s="339"/>
      <c r="Q509" s="339"/>
      <c r="R509" s="339"/>
      <c r="S509" s="336"/>
      <c r="T509" s="336"/>
      <c r="U509" s="336"/>
      <c r="V509" s="337"/>
      <c r="W509" s="337"/>
      <c r="X509" s="340"/>
      <c r="Y509" s="337"/>
      <c r="Z509" s="341"/>
      <c r="AA509" s="339"/>
    </row>
    <row r="510" s="334" customFormat="true" ht="9" hidden="false" customHeight="false" outlineLevel="0" collapsed="false">
      <c r="B510" s="335"/>
      <c r="G510" s="336"/>
      <c r="H510" s="337"/>
      <c r="I510" s="338"/>
      <c r="J510" s="339"/>
      <c r="K510" s="339"/>
      <c r="L510" s="339"/>
      <c r="M510" s="339"/>
      <c r="N510" s="339"/>
      <c r="O510" s="339"/>
      <c r="P510" s="339"/>
      <c r="Q510" s="339"/>
      <c r="R510" s="339"/>
      <c r="S510" s="336"/>
      <c r="T510" s="336"/>
      <c r="U510" s="336"/>
      <c r="V510" s="337"/>
      <c r="W510" s="337"/>
      <c r="X510" s="340"/>
      <c r="Y510" s="337"/>
      <c r="Z510" s="341"/>
      <c r="AA510" s="339"/>
    </row>
    <row r="511" s="334" customFormat="true" ht="9" hidden="false" customHeight="false" outlineLevel="0" collapsed="false">
      <c r="B511" s="335"/>
      <c r="G511" s="336"/>
      <c r="H511" s="337"/>
      <c r="I511" s="338"/>
      <c r="J511" s="339"/>
      <c r="K511" s="339"/>
      <c r="L511" s="339"/>
      <c r="M511" s="339"/>
      <c r="N511" s="339"/>
      <c r="O511" s="339"/>
      <c r="P511" s="339"/>
      <c r="Q511" s="339"/>
      <c r="R511" s="339"/>
      <c r="S511" s="336"/>
      <c r="T511" s="336"/>
      <c r="U511" s="336"/>
      <c r="V511" s="337"/>
      <c r="W511" s="337"/>
      <c r="X511" s="340"/>
      <c r="Y511" s="337"/>
      <c r="Z511" s="341"/>
      <c r="AA511" s="339"/>
    </row>
    <row r="512" s="334" customFormat="true" ht="9" hidden="false" customHeight="false" outlineLevel="0" collapsed="false">
      <c r="B512" s="335"/>
      <c r="G512" s="336"/>
      <c r="H512" s="337"/>
      <c r="I512" s="338"/>
      <c r="J512" s="339"/>
      <c r="K512" s="339"/>
      <c r="L512" s="339"/>
      <c r="M512" s="339"/>
      <c r="N512" s="339"/>
      <c r="O512" s="339"/>
      <c r="P512" s="339"/>
      <c r="Q512" s="339"/>
      <c r="R512" s="339"/>
      <c r="S512" s="336"/>
      <c r="T512" s="336"/>
      <c r="U512" s="336"/>
      <c r="V512" s="337"/>
      <c r="W512" s="337"/>
      <c r="X512" s="340"/>
      <c r="Y512" s="337"/>
      <c r="Z512" s="341"/>
      <c r="AA512" s="339"/>
    </row>
    <row r="513" s="334" customFormat="true" ht="9" hidden="false" customHeight="false" outlineLevel="0" collapsed="false">
      <c r="B513" s="335"/>
      <c r="G513" s="336"/>
      <c r="H513" s="337"/>
      <c r="I513" s="338"/>
      <c r="J513" s="339"/>
      <c r="K513" s="339"/>
      <c r="L513" s="339"/>
      <c r="M513" s="339"/>
      <c r="N513" s="339"/>
      <c r="O513" s="339"/>
      <c r="P513" s="339"/>
      <c r="Q513" s="339"/>
      <c r="R513" s="339"/>
      <c r="S513" s="336"/>
      <c r="T513" s="336"/>
      <c r="U513" s="336"/>
      <c r="V513" s="337"/>
      <c r="W513" s="337"/>
      <c r="X513" s="340"/>
      <c r="Y513" s="337"/>
      <c r="Z513" s="341"/>
      <c r="AA513" s="339"/>
    </row>
    <row r="514" s="334" customFormat="true" ht="9" hidden="false" customHeight="false" outlineLevel="0" collapsed="false">
      <c r="B514" s="335"/>
      <c r="G514" s="336"/>
      <c r="H514" s="337"/>
      <c r="I514" s="338"/>
      <c r="J514" s="339"/>
      <c r="K514" s="339"/>
      <c r="L514" s="339"/>
      <c r="M514" s="339"/>
      <c r="N514" s="339"/>
      <c r="O514" s="339"/>
      <c r="P514" s="339"/>
      <c r="Q514" s="339"/>
      <c r="R514" s="339"/>
      <c r="S514" s="336"/>
      <c r="T514" s="336"/>
      <c r="U514" s="336"/>
      <c r="V514" s="337"/>
      <c r="W514" s="337"/>
      <c r="X514" s="340"/>
      <c r="Y514" s="337"/>
      <c r="Z514" s="341"/>
      <c r="AA514" s="339"/>
    </row>
    <row r="515" s="334" customFormat="true" ht="9" hidden="false" customHeight="false" outlineLevel="0" collapsed="false">
      <c r="B515" s="335"/>
      <c r="G515" s="336"/>
      <c r="H515" s="337"/>
      <c r="I515" s="338"/>
      <c r="J515" s="339"/>
      <c r="K515" s="339"/>
      <c r="L515" s="339"/>
      <c r="M515" s="339"/>
      <c r="N515" s="339"/>
      <c r="O515" s="339"/>
      <c r="P515" s="339"/>
      <c r="Q515" s="339"/>
      <c r="R515" s="339"/>
      <c r="S515" s="336"/>
      <c r="T515" s="336"/>
      <c r="U515" s="336"/>
      <c r="V515" s="337"/>
      <c r="W515" s="337"/>
      <c r="X515" s="340"/>
      <c r="Y515" s="337"/>
      <c r="Z515" s="341"/>
      <c r="AA515" s="339"/>
    </row>
    <row r="516" s="334" customFormat="true" ht="9" hidden="false" customHeight="false" outlineLevel="0" collapsed="false">
      <c r="B516" s="335"/>
      <c r="G516" s="336"/>
      <c r="H516" s="337"/>
      <c r="I516" s="338"/>
      <c r="J516" s="339"/>
      <c r="K516" s="339"/>
      <c r="L516" s="339"/>
      <c r="M516" s="339"/>
      <c r="N516" s="339"/>
      <c r="O516" s="339"/>
      <c r="P516" s="339"/>
      <c r="Q516" s="339"/>
      <c r="R516" s="339"/>
      <c r="S516" s="336"/>
      <c r="T516" s="336"/>
      <c r="U516" s="336"/>
      <c r="V516" s="337"/>
      <c r="W516" s="337"/>
      <c r="X516" s="340"/>
      <c r="Y516" s="337"/>
      <c r="Z516" s="341"/>
      <c r="AA516" s="339"/>
    </row>
    <row r="517" s="334" customFormat="true" ht="9" hidden="false" customHeight="false" outlineLevel="0" collapsed="false">
      <c r="B517" s="335"/>
      <c r="G517" s="336"/>
      <c r="H517" s="337"/>
      <c r="I517" s="338"/>
      <c r="J517" s="339"/>
      <c r="K517" s="339"/>
      <c r="L517" s="339"/>
      <c r="M517" s="339"/>
      <c r="N517" s="339"/>
      <c r="O517" s="339"/>
      <c r="P517" s="339"/>
      <c r="Q517" s="339"/>
      <c r="R517" s="339"/>
      <c r="S517" s="336"/>
      <c r="T517" s="336"/>
      <c r="U517" s="336"/>
      <c r="V517" s="337"/>
      <c r="W517" s="337"/>
      <c r="X517" s="340"/>
      <c r="Y517" s="337"/>
      <c r="Z517" s="341"/>
      <c r="AA517" s="339"/>
    </row>
    <row r="518" s="334" customFormat="true" ht="9" hidden="false" customHeight="false" outlineLevel="0" collapsed="false">
      <c r="B518" s="335"/>
      <c r="G518" s="336"/>
      <c r="H518" s="337"/>
      <c r="I518" s="338"/>
      <c r="J518" s="339"/>
      <c r="K518" s="339"/>
      <c r="L518" s="339"/>
      <c r="M518" s="339"/>
      <c r="N518" s="339"/>
      <c r="O518" s="339"/>
      <c r="P518" s="339"/>
      <c r="Q518" s="339"/>
      <c r="R518" s="339"/>
      <c r="S518" s="336"/>
      <c r="T518" s="336"/>
      <c r="U518" s="336"/>
      <c r="V518" s="337"/>
      <c r="W518" s="337"/>
      <c r="X518" s="340"/>
      <c r="Y518" s="337"/>
      <c r="Z518" s="341"/>
      <c r="AA518" s="339"/>
    </row>
    <row r="519" s="334" customFormat="true" ht="9" hidden="false" customHeight="false" outlineLevel="0" collapsed="false">
      <c r="B519" s="335"/>
      <c r="G519" s="336"/>
      <c r="H519" s="337"/>
      <c r="I519" s="338"/>
      <c r="J519" s="339"/>
      <c r="K519" s="339"/>
      <c r="L519" s="339"/>
      <c r="M519" s="339"/>
      <c r="N519" s="339"/>
      <c r="O519" s="339"/>
      <c r="P519" s="339"/>
      <c r="Q519" s="339"/>
      <c r="R519" s="339"/>
      <c r="S519" s="336"/>
      <c r="T519" s="336"/>
      <c r="U519" s="336"/>
      <c r="V519" s="337"/>
      <c r="W519" s="337"/>
      <c r="X519" s="340"/>
      <c r="Y519" s="337"/>
      <c r="Z519" s="341"/>
      <c r="AA519" s="339"/>
    </row>
    <row r="520" s="334" customFormat="true" ht="9" hidden="false" customHeight="false" outlineLevel="0" collapsed="false">
      <c r="B520" s="335"/>
      <c r="G520" s="336"/>
      <c r="H520" s="337"/>
      <c r="I520" s="338"/>
      <c r="J520" s="339"/>
      <c r="K520" s="339"/>
      <c r="L520" s="339"/>
      <c r="M520" s="339"/>
      <c r="N520" s="339"/>
      <c r="O520" s="339"/>
      <c r="P520" s="339"/>
      <c r="Q520" s="339"/>
      <c r="R520" s="339"/>
      <c r="S520" s="336"/>
      <c r="T520" s="336"/>
      <c r="U520" s="336"/>
      <c r="V520" s="337"/>
      <c r="W520" s="337"/>
      <c r="X520" s="340"/>
      <c r="Y520" s="337"/>
      <c r="Z520" s="341"/>
      <c r="AA520" s="339"/>
    </row>
    <row r="521" s="334" customFormat="true" ht="9" hidden="false" customHeight="false" outlineLevel="0" collapsed="false">
      <c r="B521" s="335"/>
      <c r="G521" s="336"/>
      <c r="H521" s="337"/>
      <c r="I521" s="338"/>
      <c r="J521" s="339"/>
      <c r="K521" s="339"/>
      <c r="L521" s="339"/>
      <c r="M521" s="339"/>
      <c r="N521" s="339"/>
      <c r="O521" s="339"/>
      <c r="P521" s="339"/>
      <c r="Q521" s="339"/>
      <c r="R521" s="339"/>
      <c r="S521" s="336"/>
      <c r="T521" s="336"/>
      <c r="U521" s="336"/>
      <c r="V521" s="337"/>
      <c r="W521" s="337"/>
      <c r="X521" s="340"/>
      <c r="Y521" s="337"/>
      <c r="Z521" s="341"/>
      <c r="AA521" s="339"/>
    </row>
    <row r="522" s="334" customFormat="true" ht="9" hidden="false" customHeight="false" outlineLevel="0" collapsed="false">
      <c r="B522" s="335"/>
      <c r="G522" s="336"/>
      <c r="H522" s="337"/>
      <c r="I522" s="338"/>
      <c r="J522" s="339"/>
      <c r="K522" s="339"/>
      <c r="L522" s="339"/>
      <c r="M522" s="339"/>
      <c r="N522" s="339"/>
      <c r="O522" s="339"/>
      <c r="P522" s="339"/>
      <c r="Q522" s="339"/>
      <c r="R522" s="339"/>
      <c r="S522" s="336"/>
      <c r="T522" s="336"/>
      <c r="U522" s="336"/>
      <c r="V522" s="337"/>
      <c r="W522" s="337"/>
      <c r="X522" s="340"/>
      <c r="Y522" s="337"/>
      <c r="Z522" s="341"/>
      <c r="AA522" s="339"/>
    </row>
    <row r="523" s="334" customFormat="true" ht="9" hidden="false" customHeight="false" outlineLevel="0" collapsed="false">
      <c r="B523" s="335"/>
      <c r="G523" s="336"/>
      <c r="H523" s="337"/>
      <c r="I523" s="338"/>
      <c r="J523" s="339"/>
      <c r="K523" s="339"/>
      <c r="L523" s="339"/>
      <c r="M523" s="339"/>
      <c r="N523" s="339"/>
      <c r="O523" s="339"/>
      <c r="P523" s="339"/>
      <c r="Q523" s="339"/>
      <c r="R523" s="339"/>
      <c r="S523" s="336"/>
      <c r="T523" s="336"/>
      <c r="U523" s="336"/>
      <c r="V523" s="337"/>
      <c r="W523" s="337"/>
      <c r="X523" s="340"/>
      <c r="Y523" s="337"/>
      <c r="Z523" s="341"/>
      <c r="AA523" s="339"/>
    </row>
    <row r="524" s="334" customFormat="true" ht="9" hidden="false" customHeight="false" outlineLevel="0" collapsed="false">
      <c r="B524" s="335"/>
      <c r="G524" s="336"/>
      <c r="H524" s="337"/>
      <c r="I524" s="338"/>
      <c r="J524" s="339"/>
      <c r="K524" s="339"/>
      <c r="L524" s="339"/>
      <c r="M524" s="339"/>
      <c r="N524" s="339"/>
      <c r="O524" s="339"/>
      <c r="P524" s="339"/>
      <c r="Q524" s="339"/>
      <c r="R524" s="339"/>
      <c r="S524" s="336"/>
      <c r="T524" s="336"/>
      <c r="U524" s="336"/>
      <c r="V524" s="337"/>
      <c r="W524" s="337"/>
      <c r="X524" s="340"/>
      <c r="Y524" s="337"/>
      <c r="Z524" s="341"/>
      <c r="AA524" s="339"/>
    </row>
    <row r="525" s="334" customFormat="true" ht="9" hidden="false" customHeight="false" outlineLevel="0" collapsed="false">
      <c r="B525" s="335"/>
      <c r="G525" s="336"/>
      <c r="H525" s="337"/>
      <c r="I525" s="338"/>
      <c r="J525" s="339"/>
      <c r="K525" s="339"/>
      <c r="L525" s="339"/>
      <c r="M525" s="339"/>
      <c r="N525" s="339"/>
      <c r="O525" s="339"/>
      <c r="P525" s="339"/>
      <c r="Q525" s="339"/>
      <c r="R525" s="339"/>
      <c r="S525" s="336"/>
      <c r="T525" s="336"/>
      <c r="U525" s="336"/>
      <c r="V525" s="337"/>
      <c r="W525" s="337"/>
      <c r="X525" s="340"/>
      <c r="Y525" s="337"/>
      <c r="Z525" s="341"/>
      <c r="AA525" s="339"/>
    </row>
    <row r="526" s="334" customFormat="true" ht="9" hidden="false" customHeight="false" outlineLevel="0" collapsed="false">
      <c r="B526" s="335"/>
      <c r="G526" s="336"/>
      <c r="H526" s="337"/>
      <c r="I526" s="338"/>
      <c r="J526" s="339"/>
      <c r="K526" s="339"/>
      <c r="L526" s="339"/>
      <c r="M526" s="339"/>
      <c r="N526" s="339"/>
      <c r="O526" s="339"/>
      <c r="P526" s="339"/>
      <c r="Q526" s="339"/>
      <c r="R526" s="339"/>
      <c r="S526" s="336"/>
      <c r="T526" s="336"/>
      <c r="U526" s="336"/>
      <c r="V526" s="337"/>
      <c r="W526" s="337"/>
      <c r="X526" s="340"/>
      <c r="Y526" s="337"/>
      <c r="Z526" s="341"/>
      <c r="AA526" s="339"/>
    </row>
    <row r="527" s="334" customFormat="true" ht="9" hidden="false" customHeight="false" outlineLevel="0" collapsed="false">
      <c r="B527" s="335"/>
      <c r="G527" s="336"/>
      <c r="H527" s="337"/>
      <c r="I527" s="338"/>
      <c r="J527" s="339"/>
      <c r="K527" s="339"/>
      <c r="L527" s="339"/>
      <c r="M527" s="339"/>
      <c r="N527" s="339"/>
      <c r="O527" s="339"/>
      <c r="P527" s="339"/>
      <c r="Q527" s="339"/>
      <c r="R527" s="339"/>
      <c r="S527" s="336"/>
      <c r="T527" s="336"/>
      <c r="U527" s="336"/>
      <c r="V527" s="337"/>
      <c r="W527" s="337"/>
      <c r="X527" s="340"/>
      <c r="Y527" s="337"/>
      <c r="Z527" s="341"/>
      <c r="AA527" s="339"/>
    </row>
    <row r="528" s="334" customFormat="true" ht="9" hidden="false" customHeight="false" outlineLevel="0" collapsed="false">
      <c r="B528" s="335"/>
      <c r="G528" s="336"/>
      <c r="H528" s="337"/>
      <c r="I528" s="338"/>
      <c r="J528" s="339"/>
      <c r="K528" s="339"/>
      <c r="L528" s="339"/>
      <c r="M528" s="339"/>
      <c r="N528" s="339"/>
      <c r="O528" s="339"/>
      <c r="P528" s="339"/>
      <c r="Q528" s="339"/>
      <c r="R528" s="339"/>
      <c r="S528" s="336"/>
      <c r="T528" s="336"/>
      <c r="U528" s="336"/>
      <c r="V528" s="337"/>
      <c r="W528" s="337"/>
      <c r="X528" s="340"/>
      <c r="Y528" s="337"/>
      <c r="Z528" s="341"/>
      <c r="AA528" s="339"/>
    </row>
    <row r="529" s="334" customFormat="true" ht="9" hidden="false" customHeight="false" outlineLevel="0" collapsed="false">
      <c r="B529" s="335"/>
      <c r="G529" s="336"/>
      <c r="H529" s="337"/>
      <c r="I529" s="338"/>
      <c r="J529" s="339"/>
      <c r="K529" s="339"/>
      <c r="L529" s="339"/>
      <c r="M529" s="339"/>
      <c r="N529" s="339"/>
      <c r="O529" s="339"/>
      <c r="P529" s="339"/>
      <c r="Q529" s="339"/>
      <c r="R529" s="339"/>
      <c r="S529" s="336"/>
      <c r="T529" s="336"/>
      <c r="U529" s="336"/>
      <c r="V529" s="337"/>
      <c r="W529" s="337"/>
      <c r="X529" s="340"/>
      <c r="Y529" s="337"/>
      <c r="Z529" s="341"/>
      <c r="AA529" s="339"/>
    </row>
    <row r="530" s="334" customFormat="true" ht="9" hidden="false" customHeight="false" outlineLevel="0" collapsed="false">
      <c r="B530" s="335"/>
      <c r="G530" s="336"/>
      <c r="H530" s="337"/>
      <c r="I530" s="338"/>
      <c r="J530" s="339"/>
      <c r="K530" s="339"/>
      <c r="L530" s="339"/>
      <c r="M530" s="339"/>
      <c r="N530" s="339"/>
      <c r="O530" s="339"/>
      <c r="P530" s="339"/>
      <c r="Q530" s="339"/>
      <c r="R530" s="339"/>
      <c r="S530" s="336"/>
      <c r="T530" s="336"/>
      <c r="U530" s="336"/>
      <c r="V530" s="337"/>
      <c r="W530" s="337"/>
      <c r="X530" s="340"/>
      <c r="Y530" s="337"/>
      <c r="Z530" s="341"/>
      <c r="AA530" s="339"/>
    </row>
    <row r="531" s="334" customFormat="true" ht="9" hidden="false" customHeight="false" outlineLevel="0" collapsed="false">
      <c r="B531" s="335"/>
      <c r="G531" s="336"/>
      <c r="H531" s="337"/>
      <c r="I531" s="338"/>
      <c r="J531" s="339"/>
      <c r="K531" s="339"/>
      <c r="L531" s="339"/>
      <c r="M531" s="339"/>
      <c r="N531" s="339"/>
      <c r="O531" s="339"/>
      <c r="P531" s="339"/>
      <c r="Q531" s="339"/>
      <c r="R531" s="339"/>
      <c r="S531" s="336"/>
      <c r="T531" s="336"/>
      <c r="U531" s="336"/>
      <c r="V531" s="337"/>
      <c r="W531" s="337"/>
      <c r="X531" s="340"/>
      <c r="Y531" s="337"/>
      <c r="Z531" s="341"/>
      <c r="AA531" s="339"/>
    </row>
    <row r="532" s="334" customFormat="true" ht="9" hidden="false" customHeight="false" outlineLevel="0" collapsed="false">
      <c r="B532" s="335"/>
      <c r="G532" s="336"/>
      <c r="H532" s="337"/>
      <c r="I532" s="338"/>
      <c r="J532" s="339"/>
      <c r="K532" s="339"/>
      <c r="L532" s="339"/>
      <c r="M532" s="339"/>
      <c r="N532" s="339"/>
      <c r="O532" s="339"/>
      <c r="P532" s="339"/>
      <c r="Q532" s="339"/>
      <c r="R532" s="339"/>
      <c r="S532" s="336"/>
      <c r="T532" s="336"/>
      <c r="U532" s="336"/>
      <c r="V532" s="337"/>
      <c r="W532" s="337"/>
      <c r="X532" s="340"/>
      <c r="Y532" s="337"/>
      <c r="Z532" s="341"/>
      <c r="AA532" s="339"/>
    </row>
    <row r="533" s="334" customFormat="true" ht="9" hidden="false" customHeight="false" outlineLevel="0" collapsed="false">
      <c r="B533" s="335"/>
      <c r="G533" s="336"/>
      <c r="H533" s="337"/>
      <c r="I533" s="338"/>
      <c r="J533" s="339"/>
      <c r="K533" s="339"/>
      <c r="L533" s="339"/>
      <c r="M533" s="339"/>
      <c r="N533" s="339"/>
      <c r="O533" s="339"/>
      <c r="P533" s="339"/>
      <c r="Q533" s="339"/>
      <c r="R533" s="339"/>
      <c r="S533" s="336"/>
      <c r="T533" s="336"/>
      <c r="U533" s="336"/>
      <c r="V533" s="337"/>
      <c r="W533" s="337"/>
      <c r="X533" s="340"/>
      <c r="Y533" s="337"/>
      <c r="Z533" s="341"/>
      <c r="AA533" s="339"/>
    </row>
    <row r="534" s="334" customFormat="true" ht="9" hidden="false" customHeight="false" outlineLevel="0" collapsed="false">
      <c r="B534" s="335"/>
      <c r="G534" s="336"/>
      <c r="H534" s="337"/>
      <c r="I534" s="338"/>
      <c r="J534" s="339"/>
      <c r="K534" s="339"/>
      <c r="L534" s="339"/>
      <c r="M534" s="339"/>
      <c r="N534" s="339"/>
      <c r="O534" s="339"/>
      <c r="P534" s="339"/>
      <c r="Q534" s="339"/>
      <c r="R534" s="339"/>
      <c r="S534" s="336"/>
      <c r="T534" s="336"/>
      <c r="U534" s="336"/>
      <c r="V534" s="337"/>
      <c r="W534" s="337"/>
      <c r="X534" s="340"/>
      <c r="Y534" s="337"/>
      <c r="Z534" s="341"/>
      <c r="AA534" s="339"/>
    </row>
    <row r="535" s="334" customFormat="true" ht="9" hidden="false" customHeight="false" outlineLevel="0" collapsed="false">
      <c r="B535" s="335"/>
      <c r="G535" s="336"/>
      <c r="H535" s="337"/>
      <c r="I535" s="338"/>
      <c r="J535" s="339"/>
      <c r="K535" s="339"/>
      <c r="L535" s="339"/>
      <c r="M535" s="339"/>
      <c r="N535" s="339"/>
      <c r="O535" s="339"/>
      <c r="P535" s="339"/>
      <c r="Q535" s="339"/>
      <c r="R535" s="339"/>
      <c r="S535" s="336"/>
      <c r="T535" s="336"/>
      <c r="U535" s="336"/>
      <c r="V535" s="337"/>
      <c r="W535" s="337"/>
      <c r="X535" s="340"/>
      <c r="Y535" s="337"/>
      <c r="Z535" s="341"/>
      <c r="AA535" s="339"/>
    </row>
    <row r="536" s="334" customFormat="true" ht="9" hidden="false" customHeight="false" outlineLevel="0" collapsed="false">
      <c r="B536" s="335"/>
      <c r="G536" s="336"/>
      <c r="H536" s="337"/>
      <c r="I536" s="338"/>
      <c r="J536" s="339"/>
      <c r="K536" s="339"/>
      <c r="L536" s="339"/>
      <c r="M536" s="339"/>
      <c r="N536" s="339"/>
      <c r="O536" s="339"/>
      <c r="P536" s="339"/>
      <c r="Q536" s="339"/>
      <c r="R536" s="339"/>
      <c r="S536" s="336"/>
      <c r="T536" s="336"/>
      <c r="U536" s="336"/>
      <c r="V536" s="337"/>
      <c r="W536" s="337"/>
      <c r="X536" s="340"/>
      <c r="Y536" s="337"/>
      <c r="Z536" s="341"/>
      <c r="AA536" s="339"/>
    </row>
    <row r="537" s="334" customFormat="true" ht="9" hidden="false" customHeight="false" outlineLevel="0" collapsed="false">
      <c r="B537" s="335"/>
      <c r="G537" s="336"/>
      <c r="H537" s="337"/>
      <c r="I537" s="338"/>
      <c r="J537" s="339"/>
      <c r="K537" s="339"/>
      <c r="L537" s="339"/>
      <c r="M537" s="339"/>
      <c r="N537" s="339"/>
      <c r="O537" s="339"/>
      <c r="P537" s="339"/>
      <c r="Q537" s="339"/>
      <c r="R537" s="339"/>
      <c r="S537" s="336"/>
      <c r="T537" s="336"/>
      <c r="U537" s="336"/>
      <c r="V537" s="337"/>
      <c r="W537" s="337"/>
      <c r="X537" s="340"/>
      <c r="Y537" s="337"/>
      <c r="Z537" s="341"/>
      <c r="AA537" s="339"/>
    </row>
    <row r="538" s="334" customFormat="true" ht="9" hidden="false" customHeight="false" outlineLevel="0" collapsed="false">
      <c r="B538" s="335"/>
      <c r="G538" s="336"/>
      <c r="H538" s="337"/>
      <c r="I538" s="338"/>
      <c r="J538" s="339"/>
      <c r="K538" s="339"/>
      <c r="L538" s="339"/>
      <c r="M538" s="339"/>
      <c r="N538" s="339"/>
      <c r="O538" s="339"/>
      <c r="P538" s="339"/>
      <c r="Q538" s="339"/>
      <c r="R538" s="339"/>
      <c r="S538" s="336"/>
      <c r="T538" s="336"/>
      <c r="U538" s="336"/>
      <c r="V538" s="337"/>
      <c r="W538" s="337"/>
      <c r="X538" s="340"/>
      <c r="Y538" s="337"/>
      <c r="Z538" s="341"/>
      <c r="AA538" s="339"/>
    </row>
    <row r="539" s="334" customFormat="true" ht="9" hidden="false" customHeight="false" outlineLevel="0" collapsed="false">
      <c r="B539" s="335"/>
      <c r="G539" s="336"/>
      <c r="H539" s="337"/>
      <c r="I539" s="338"/>
      <c r="J539" s="339"/>
      <c r="K539" s="339"/>
      <c r="L539" s="339"/>
      <c r="M539" s="339"/>
      <c r="N539" s="339"/>
      <c r="O539" s="339"/>
      <c r="P539" s="339"/>
      <c r="Q539" s="339"/>
      <c r="R539" s="339"/>
      <c r="S539" s="336"/>
      <c r="T539" s="336"/>
      <c r="U539" s="336"/>
      <c r="V539" s="337"/>
      <c r="W539" s="337"/>
      <c r="X539" s="340"/>
      <c r="Y539" s="337"/>
      <c r="Z539" s="341"/>
      <c r="AA539" s="339"/>
    </row>
    <row r="540" s="334" customFormat="true" ht="9" hidden="false" customHeight="false" outlineLevel="0" collapsed="false">
      <c r="B540" s="335"/>
      <c r="G540" s="336"/>
      <c r="H540" s="337"/>
      <c r="I540" s="338"/>
      <c r="J540" s="339"/>
      <c r="K540" s="339"/>
      <c r="L540" s="339"/>
      <c r="M540" s="339"/>
      <c r="N540" s="339"/>
      <c r="O540" s="339"/>
      <c r="P540" s="339"/>
      <c r="Q540" s="339"/>
      <c r="R540" s="339"/>
      <c r="S540" s="336"/>
      <c r="T540" s="336"/>
      <c r="U540" s="336"/>
      <c r="V540" s="337"/>
      <c r="W540" s="337"/>
      <c r="X540" s="340"/>
      <c r="Y540" s="337"/>
      <c r="Z540" s="341"/>
      <c r="AA540" s="339"/>
    </row>
    <row r="541" s="334" customFormat="true" ht="9" hidden="false" customHeight="false" outlineLevel="0" collapsed="false">
      <c r="B541" s="335"/>
      <c r="G541" s="336"/>
      <c r="H541" s="337"/>
      <c r="I541" s="338"/>
      <c r="J541" s="339"/>
      <c r="K541" s="339"/>
      <c r="L541" s="339"/>
      <c r="M541" s="339"/>
      <c r="N541" s="339"/>
      <c r="O541" s="339"/>
      <c r="P541" s="339"/>
      <c r="Q541" s="339"/>
      <c r="R541" s="339"/>
      <c r="S541" s="336"/>
      <c r="T541" s="336"/>
      <c r="U541" s="336"/>
      <c r="V541" s="337"/>
      <c r="W541" s="337"/>
      <c r="X541" s="340"/>
      <c r="Y541" s="337"/>
      <c r="Z541" s="341"/>
      <c r="AA541" s="339"/>
    </row>
    <row r="542" s="334" customFormat="true" ht="9" hidden="false" customHeight="false" outlineLevel="0" collapsed="false">
      <c r="B542" s="335"/>
      <c r="G542" s="336"/>
      <c r="H542" s="337"/>
      <c r="I542" s="338"/>
      <c r="J542" s="339"/>
      <c r="K542" s="339"/>
      <c r="L542" s="339"/>
      <c r="M542" s="339"/>
      <c r="N542" s="339"/>
      <c r="O542" s="339"/>
      <c r="P542" s="339"/>
      <c r="Q542" s="339"/>
      <c r="R542" s="339"/>
      <c r="S542" s="336"/>
      <c r="T542" s="336"/>
      <c r="U542" s="336"/>
      <c r="V542" s="337"/>
      <c r="W542" s="337"/>
      <c r="X542" s="340"/>
      <c r="Y542" s="337"/>
      <c r="Z542" s="341"/>
      <c r="AA542" s="339"/>
    </row>
    <row r="543" s="334" customFormat="true" ht="9" hidden="false" customHeight="false" outlineLevel="0" collapsed="false">
      <c r="B543" s="335"/>
      <c r="G543" s="336"/>
      <c r="H543" s="337"/>
      <c r="I543" s="338"/>
      <c r="J543" s="339"/>
      <c r="K543" s="339"/>
      <c r="L543" s="339"/>
      <c r="M543" s="339"/>
      <c r="N543" s="339"/>
      <c r="O543" s="339"/>
      <c r="P543" s="339"/>
      <c r="Q543" s="339"/>
      <c r="R543" s="339"/>
      <c r="S543" s="336"/>
      <c r="T543" s="336"/>
      <c r="U543" s="336"/>
      <c r="V543" s="337"/>
      <c r="W543" s="337"/>
      <c r="X543" s="340"/>
      <c r="Y543" s="337"/>
      <c r="Z543" s="341"/>
      <c r="AA543" s="339"/>
    </row>
    <row r="544" s="334" customFormat="true" ht="9" hidden="false" customHeight="false" outlineLevel="0" collapsed="false">
      <c r="B544" s="335"/>
      <c r="G544" s="336"/>
      <c r="H544" s="337"/>
      <c r="I544" s="338"/>
      <c r="J544" s="339"/>
      <c r="K544" s="339"/>
      <c r="L544" s="339"/>
      <c r="M544" s="339"/>
      <c r="N544" s="339"/>
      <c r="O544" s="339"/>
      <c r="P544" s="339"/>
      <c r="Q544" s="339"/>
      <c r="R544" s="339"/>
      <c r="S544" s="336"/>
      <c r="T544" s="336"/>
      <c r="U544" s="336"/>
      <c r="V544" s="337"/>
      <c r="W544" s="337"/>
      <c r="X544" s="340"/>
      <c r="Y544" s="337"/>
      <c r="Z544" s="341"/>
      <c r="AA544" s="339"/>
    </row>
    <row r="545" s="334" customFormat="true" ht="9" hidden="false" customHeight="false" outlineLevel="0" collapsed="false">
      <c r="B545" s="335"/>
      <c r="G545" s="336"/>
      <c r="H545" s="337"/>
      <c r="I545" s="338"/>
      <c r="J545" s="339"/>
      <c r="K545" s="339"/>
      <c r="L545" s="339"/>
      <c r="M545" s="339"/>
      <c r="N545" s="339"/>
      <c r="O545" s="339"/>
      <c r="P545" s="339"/>
      <c r="Q545" s="339"/>
      <c r="R545" s="339"/>
      <c r="S545" s="336"/>
      <c r="T545" s="336"/>
      <c r="U545" s="336"/>
      <c r="V545" s="337"/>
      <c r="W545" s="337"/>
      <c r="X545" s="340"/>
      <c r="Y545" s="337"/>
      <c r="Z545" s="341"/>
      <c r="AA545" s="339"/>
    </row>
    <row r="546" s="334" customFormat="true" ht="9" hidden="false" customHeight="false" outlineLevel="0" collapsed="false">
      <c r="B546" s="335"/>
      <c r="G546" s="336"/>
      <c r="H546" s="337"/>
      <c r="I546" s="338"/>
      <c r="J546" s="339"/>
      <c r="K546" s="339"/>
      <c r="L546" s="339"/>
      <c r="M546" s="339"/>
      <c r="N546" s="339"/>
      <c r="O546" s="339"/>
      <c r="P546" s="339"/>
      <c r="Q546" s="339"/>
      <c r="R546" s="339"/>
      <c r="S546" s="336"/>
      <c r="T546" s="336"/>
      <c r="U546" s="336"/>
      <c r="V546" s="337"/>
      <c r="W546" s="337"/>
      <c r="X546" s="340"/>
      <c r="Y546" s="337"/>
      <c r="Z546" s="341"/>
      <c r="AA546" s="339"/>
    </row>
    <row r="547" s="334" customFormat="true" ht="9" hidden="false" customHeight="false" outlineLevel="0" collapsed="false">
      <c r="B547" s="335"/>
      <c r="G547" s="336"/>
      <c r="H547" s="337"/>
      <c r="I547" s="338"/>
      <c r="J547" s="339"/>
      <c r="K547" s="339"/>
      <c r="L547" s="339"/>
      <c r="M547" s="339"/>
      <c r="N547" s="339"/>
      <c r="O547" s="339"/>
      <c r="P547" s="339"/>
      <c r="Q547" s="339"/>
      <c r="R547" s="339"/>
      <c r="S547" s="336"/>
      <c r="T547" s="336"/>
      <c r="U547" s="336"/>
      <c r="V547" s="337"/>
      <c r="W547" s="337"/>
      <c r="X547" s="340"/>
      <c r="Y547" s="337"/>
      <c r="Z547" s="341"/>
      <c r="AA547" s="339"/>
    </row>
    <row r="548" s="334" customFormat="true" ht="9" hidden="false" customHeight="false" outlineLevel="0" collapsed="false">
      <c r="B548" s="335"/>
      <c r="G548" s="336"/>
      <c r="H548" s="337"/>
      <c r="I548" s="338"/>
      <c r="J548" s="339"/>
      <c r="K548" s="339"/>
      <c r="L548" s="339"/>
      <c r="M548" s="339"/>
      <c r="N548" s="339"/>
      <c r="O548" s="339"/>
      <c r="P548" s="339"/>
      <c r="Q548" s="339"/>
      <c r="R548" s="339"/>
      <c r="S548" s="336"/>
      <c r="T548" s="336"/>
      <c r="U548" s="336"/>
      <c r="V548" s="337"/>
      <c r="W548" s="337"/>
      <c r="X548" s="340"/>
      <c r="Y548" s="337"/>
      <c r="Z548" s="341"/>
      <c r="AA548" s="339"/>
    </row>
    <row r="549" s="334" customFormat="true" ht="9" hidden="false" customHeight="false" outlineLevel="0" collapsed="false">
      <c r="B549" s="335"/>
      <c r="G549" s="336"/>
      <c r="H549" s="337"/>
      <c r="I549" s="338"/>
      <c r="J549" s="339"/>
      <c r="K549" s="339"/>
      <c r="L549" s="339"/>
      <c r="M549" s="339"/>
      <c r="N549" s="339"/>
      <c r="O549" s="339"/>
      <c r="P549" s="339"/>
      <c r="Q549" s="339"/>
      <c r="R549" s="339"/>
      <c r="S549" s="336"/>
      <c r="T549" s="336"/>
      <c r="U549" s="336"/>
      <c r="V549" s="337"/>
      <c r="W549" s="337"/>
      <c r="X549" s="340"/>
      <c r="Y549" s="337"/>
      <c r="Z549" s="341"/>
      <c r="AA549" s="339"/>
    </row>
    <row r="550" s="334" customFormat="true" ht="9" hidden="false" customHeight="false" outlineLevel="0" collapsed="false">
      <c r="B550" s="335"/>
      <c r="G550" s="336"/>
      <c r="H550" s="337"/>
      <c r="I550" s="338"/>
      <c r="J550" s="339"/>
      <c r="K550" s="339"/>
      <c r="L550" s="339"/>
      <c r="M550" s="339"/>
      <c r="N550" s="339"/>
      <c r="O550" s="339"/>
      <c r="P550" s="339"/>
      <c r="Q550" s="339"/>
      <c r="R550" s="339"/>
      <c r="S550" s="336"/>
      <c r="T550" s="336"/>
      <c r="U550" s="336"/>
      <c r="V550" s="337"/>
      <c r="W550" s="337"/>
      <c r="X550" s="340"/>
      <c r="Y550" s="337"/>
      <c r="Z550" s="341"/>
      <c r="AA550" s="339"/>
    </row>
    <row r="551" s="334" customFormat="true" ht="9" hidden="false" customHeight="false" outlineLevel="0" collapsed="false">
      <c r="B551" s="335"/>
      <c r="G551" s="336"/>
      <c r="H551" s="337"/>
      <c r="I551" s="338"/>
      <c r="J551" s="339"/>
      <c r="K551" s="339"/>
      <c r="L551" s="339"/>
      <c r="M551" s="339"/>
      <c r="N551" s="339"/>
      <c r="O551" s="339"/>
      <c r="P551" s="339"/>
      <c r="Q551" s="339"/>
      <c r="R551" s="339"/>
      <c r="S551" s="336"/>
      <c r="T551" s="336"/>
      <c r="U551" s="336"/>
      <c r="V551" s="337"/>
      <c r="W551" s="337"/>
      <c r="X551" s="340"/>
      <c r="Y551" s="337"/>
      <c r="Z551" s="341"/>
      <c r="AA551" s="339"/>
    </row>
    <row r="552" s="334" customFormat="true" ht="9" hidden="false" customHeight="false" outlineLevel="0" collapsed="false">
      <c r="B552" s="335"/>
      <c r="G552" s="336"/>
      <c r="H552" s="337"/>
      <c r="I552" s="338"/>
      <c r="J552" s="339"/>
      <c r="K552" s="339"/>
      <c r="L552" s="339"/>
      <c r="M552" s="339"/>
      <c r="N552" s="339"/>
      <c r="O552" s="339"/>
      <c r="P552" s="339"/>
      <c r="Q552" s="339"/>
      <c r="R552" s="339"/>
      <c r="S552" s="336"/>
      <c r="T552" s="336"/>
      <c r="U552" s="336"/>
      <c r="V552" s="337"/>
      <c r="W552" s="337"/>
      <c r="X552" s="340"/>
      <c r="Y552" s="337"/>
      <c r="Z552" s="341"/>
      <c r="AA552" s="339"/>
    </row>
    <row r="553" s="334" customFormat="true" ht="9" hidden="false" customHeight="false" outlineLevel="0" collapsed="false">
      <c r="B553" s="335"/>
      <c r="G553" s="336"/>
      <c r="H553" s="337"/>
      <c r="I553" s="338"/>
      <c r="J553" s="339"/>
      <c r="K553" s="339"/>
      <c r="L553" s="339"/>
      <c r="M553" s="339"/>
      <c r="N553" s="339"/>
      <c r="O553" s="339"/>
      <c r="P553" s="339"/>
      <c r="Q553" s="339"/>
      <c r="R553" s="339"/>
      <c r="S553" s="336"/>
      <c r="T553" s="336"/>
      <c r="U553" s="336"/>
      <c r="V553" s="337"/>
      <c r="W553" s="337"/>
      <c r="X553" s="340"/>
      <c r="Y553" s="337"/>
      <c r="Z553" s="341"/>
      <c r="AA553" s="339"/>
    </row>
    <row r="554" s="334" customFormat="true" ht="9" hidden="false" customHeight="false" outlineLevel="0" collapsed="false">
      <c r="B554" s="335"/>
      <c r="G554" s="336"/>
      <c r="H554" s="337"/>
      <c r="I554" s="338"/>
      <c r="J554" s="339"/>
      <c r="K554" s="339"/>
      <c r="L554" s="339"/>
      <c r="M554" s="339"/>
      <c r="N554" s="339"/>
      <c r="O554" s="339"/>
      <c r="P554" s="339"/>
      <c r="Q554" s="339"/>
      <c r="R554" s="339"/>
      <c r="S554" s="336"/>
      <c r="T554" s="336"/>
      <c r="U554" s="336"/>
      <c r="V554" s="337"/>
      <c r="W554" s="337"/>
      <c r="X554" s="340"/>
      <c r="Y554" s="337"/>
      <c r="Z554" s="341"/>
      <c r="AA554" s="339"/>
    </row>
    <row r="555" s="334" customFormat="true" ht="9" hidden="false" customHeight="false" outlineLevel="0" collapsed="false">
      <c r="B555" s="335"/>
      <c r="G555" s="336"/>
      <c r="H555" s="337"/>
      <c r="I555" s="338"/>
      <c r="J555" s="339"/>
      <c r="K555" s="339"/>
      <c r="L555" s="339"/>
      <c r="M555" s="339"/>
      <c r="N555" s="339"/>
      <c r="O555" s="339"/>
      <c r="P555" s="339"/>
      <c r="Q555" s="339"/>
      <c r="R555" s="339"/>
      <c r="S555" s="336"/>
      <c r="T555" s="336"/>
      <c r="U555" s="336"/>
      <c r="V555" s="337"/>
      <c r="W555" s="337"/>
      <c r="X555" s="340"/>
      <c r="Y555" s="337"/>
      <c r="Z555" s="341"/>
      <c r="AA555" s="339"/>
    </row>
    <row r="556" s="334" customFormat="true" ht="9" hidden="false" customHeight="false" outlineLevel="0" collapsed="false">
      <c r="B556" s="335"/>
      <c r="G556" s="336"/>
      <c r="H556" s="337"/>
      <c r="I556" s="338"/>
      <c r="J556" s="339"/>
      <c r="K556" s="339"/>
      <c r="L556" s="339"/>
      <c r="M556" s="339"/>
      <c r="N556" s="339"/>
      <c r="O556" s="339"/>
      <c r="P556" s="339"/>
      <c r="Q556" s="339"/>
      <c r="R556" s="339"/>
      <c r="S556" s="336"/>
      <c r="T556" s="336"/>
      <c r="U556" s="336"/>
      <c r="V556" s="337"/>
      <c r="W556" s="337"/>
      <c r="X556" s="340"/>
      <c r="Y556" s="337"/>
      <c r="Z556" s="341"/>
      <c r="AA556" s="339"/>
    </row>
    <row r="557" s="334" customFormat="true" ht="9" hidden="false" customHeight="false" outlineLevel="0" collapsed="false">
      <c r="B557" s="335"/>
      <c r="G557" s="336"/>
      <c r="H557" s="337"/>
      <c r="I557" s="338"/>
      <c r="J557" s="339"/>
      <c r="K557" s="339"/>
      <c r="L557" s="339"/>
      <c r="M557" s="339"/>
      <c r="N557" s="339"/>
      <c r="O557" s="339"/>
      <c r="P557" s="339"/>
      <c r="Q557" s="339"/>
      <c r="R557" s="339"/>
      <c r="S557" s="336"/>
      <c r="T557" s="336"/>
      <c r="U557" s="336"/>
      <c r="V557" s="337"/>
      <c r="W557" s="337"/>
      <c r="X557" s="340"/>
      <c r="Y557" s="337"/>
      <c r="Z557" s="341"/>
      <c r="AA557" s="339"/>
    </row>
    <row r="558" s="334" customFormat="true" ht="9" hidden="false" customHeight="false" outlineLevel="0" collapsed="false">
      <c r="B558" s="335"/>
      <c r="G558" s="336"/>
      <c r="H558" s="337"/>
      <c r="I558" s="338"/>
      <c r="J558" s="339"/>
      <c r="K558" s="339"/>
      <c r="L558" s="339"/>
      <c r="M558" s="339"/>
      <c r="N558" s="339"/>
      <c r="O558" s="339"/>
      <c r="P558" s="339"/>
      <c r="Q558" s="339"/>
      <c r="R558" s="339"/>
      <c r="S558" s="336"/>
      <c r="T558" s="336"/>
      <c r="U558" s="336"/>
      <c r="V558" s="337"/>
      <c r="W558" s="337"/>
      <c r="X558" s="340"/>
      <c r="Y558" s="337"/>
      <c r="Z558" s="341"/>
      <c r="AA558" s="339"/>
    </row>
    <row r="559" s="334" customFormat="true" ht="9" hidden="false" customHeight="false" outlineLevel="0" collapsed="false">
      <c r="B559" s="335"/>
      <c r="G559" s="336"/>
      <c r="H559" s="337"/>
      <c r="I559" s="338"/>
      <c r="J559" s="339"/>
      <c r="K559" s="339"/>
      <c r="L559" s="339"/>
      <c r="M559" s="339"/>
      <c r="N559" s="339"/>
      <c r="O559" s="339"/>
      <c r="P559" s="339"/>
      <c r="Q559" s="339"/>
      <c r="R559" s="339"/>
      <c r="S559" s="336"/>
      <c r="T559" s="336"/>
      <c r="U559" s="336"/>
      <c r="V559" s="337"/>
      <c r="W559" s="337"/>
      <c r="X559" s="340"/>
      <c r="Y559" s="337"/>
      <c r="Z559" s="341"/>
      <c r="AA559" s="339"/>
    </row>
    <row r="560" s="334" customFormat="true" ht="9" hidden="false" customHeight="false" outlineLevel="0" collapsed="false">
      <c r="B560" s="335"/>
      <c r="G560" s="336"/>
      <c r="H560" s="337"/>
      <c r="I560" s="338"/>
      <c r="J560" s="339"/>
      <c r="K560" s="339"/>
      <c r="L560" s="339"/>
      <c r="M560" s="339"/>
      <c r="N560" s="339"/>
      <c r="O560" s="339"/>
      <c r="P560" s="339"/>
      <c r="Q560" s="339"/>
      <c r="R560" s="339"/>
      <c r="S560" s="336"/>
      <c r="T560" s="336"/>
      <c r="U560" s="336"/>
      <c r="V560" s="337"/>
      <c r="W560" s="337"/>
      <c r="X560" s="340"/>
      <c r="Y560" s="337"/>
      <c r="Z560" s="341"/>
      <c r="AA560" s="339"/>
    </row>
    <row r="561" s="334" customFormat="true" ht="9" hidden="false" customHeight="false" outlineLevel="0" collapsed="false">
      <c r="B561" s="335"/>
      <c r="G561" s="336"/>
      <c r="H561" s="337"/>
      <c r="I561" s="338"/>
      <c r="J561" s="339"/>
      <c r="K561" s="339"/>
      <c r="L561" s="339"/>
      <c r="M561" s="339"/>
      <c r="N561" s="339"/>
      <c r="O561" s="339"/>
      <c r="P561" s="339"/>
      <c r="Q561" s="339"/>
      <c r="R561" s="339"/>
      <c r="S561" s="336"/>
      <c r="T561" s="336"/>
      <c r="U561" s="336"/>
      <c r="V561" s="337"/>
      <c r="W561" s="337"/>
      <c r="X561" s="340"/>
      <c r="Y561" s="337"/>
      <c r="Z561" s="341"/>
      <c r="AA561" s="339"/>
    </row>
    <row r="562" s="334" customFormat="true" ht="9" hidden="false" customHeight="false" outlineLevel="0" collapsed="false">
      <c r="B562" s="335"/>
      <c r="G562" s="336"/>
      <c r="H562" s="337"/>
      <c r="I562" s="338"/>
      <c r="J562" s="339"/>
      <c r="K562" s="339"/>
      <c r="L562" s="339"/>
      <c r="M562" s="339"/>
      <c r="N562" s="339"/>
      <c r="O562" s="339"/>
      <c r="P562" s="339"/>
      <c r="Q562" s="339"/>
      <c r="R562" s="339"/>
      <c r="S562" s="336"/>
      <c r="T562" s="336"/>
      <c r="U562" s="336"/>
      <c r="V562" s="337"/>
      <c r="W562" s="337"/>
      <c r="X562" s="340"/>
      <c r="Y562" s="337"/>
      <c r="Z562" s="341"/>
      <c r="AA562" s="339"/>
    </row>
    <row r="563" s="334" customFormat="true" ht="9" hidden="false" customHeight="false" outlineLevel="0" collapsed="false">
      <c r="B563" s="335"/>
      <c r="G563" s="336"/>
      <c r="H563" s="337"/>
      <c r="I563" s="338"/>
      <c r="J563" s="339"/>
      <c r="K563" s="339"/>
      <c r="L563" s="339"/>
      <c r="M563" s="339"/>
      <c r="N563" s="339"/>
      <c r="O563" s="339"/>
      <c r="P563" s="339"/>
      <c r="Q563" s="339"/>
      <c r="R563" s="339"/>
      <c r="S563" s="336"/>
      <c r="T563" s="336"/>
      <c r="U563" s="336"/>
      <c r="V563" s="337"/>
      <c r="W563" s="337"/>
      <c r="X563" s="340"/>
      <c r="Y563" s="337"/>
      <c r="Z563" s="341"/>
      <c r="AA563" s="339"/>
    </row>
    <row r="564" s="334" customFormat="true" ht="9" hidden="false" customHeight="false" outlineLevel="0" collapsed="false">
      <c r="B564" s="335"/>
      <c r="G564" s="336"/>
      <c r="H564" s="337"/>
      <c r="I564" s="338"/>
      <c r="J564" s="339"/>
      <c r="K564" s="339"/>
      <c r="L564" s="339"/>
      <c r="M564" s="339"/>
      <c r="N564" s="339"/>
      <c r="O564" s="339"/>
      <c r="P564" s="339"/>
      <c r="Q564" s="339"/>
      <c r="R564" s="339"/>
      <c r="S564" s="336"/>
      <c r="T564" s="336"/>
      <c r="U564" s="336"/>
      <c r="V564" s="337"/>
      <c r="W564" s="337"/>
      <c r="X564" s="340"/>
      <c r="Y564" s="337"/>
      <c r="Z564" s="341"/>
      <c r="AA564" s="339"/>
    </row>
    <row r="565" s="334" customFormat="true" ht="9" hidden="false" customHeight="false" outlineLevel="0" collapsed="false">
      <c r="B565" s="335"/>
      <c r="G565" s="336"/>
      <c r="H565" s="337"/>
      <c r="I565" s="338"/>
      <c r="J565" s="339"/>
      <c r="K565" s="339"/>
      <c r="L565" s="339"/>
      <c r="M565" s="339"/>
      <c r="N565" s="339"/>
      <c r="O565" s="339"/>
      <c r="P565" s="339"/>
      <c r="Q565" s="339"/>
      <c r="R565" s="339"/>
      <c r="S565" s="336"/>
      <c r="T565" s="336"/>
      <c r="U565" s="336"/>
      <c r="V565" s="337"/>
      <c r="W565" s="337"/>
      <c r="X565" s="340"/>
      <c r="Y565" s="337"/>
      <c r="Z565" s="341"/>
      <c r="AA565" s="339"/>
    </row>
    <row r="566" s="334" customFormat="true" ht="9" hidden="false" customHeight="false" outlineLevel="0" collapsed="false">
      <c r="B566" s="335"/>
      <c r="G566" s="336"/>
      <c r="H566" s="337"/>
      <c r="I566" s="338"/>
      <c r="J566" s="339"/>
      <c r="K566" s="339"/>
      <c r="L566" s="339"/>
      <c r="M566" s="339"/>
      <c r="N566" s="339"/>
      <c r="O566" s="339"/>
      <c r="P566" s="339"/>
      <c r="Q566" s="339"/>
      <c r="R566" s="339"/>
      <c r="S566" s="336"/>
      <c r="T566" s="336"/>
      <c r="U566" s="336"/>
      <c r="V566" s="337"/>
      <c r="W566" s="337"/>
      <c r="X566" s="340"/>
      <c r="Y566" s="337"/>
      <c r="Z566" s="341"/>
      <c r="AA566" s="339"/>
    </row>
    <row r="567" s="334" customFormat="true" ht="9" hidden="false" customHeight="false" outlineLevel="0" collapsed="false">
      <c r="B567" s="335"/>
      <c r="G567" s="336"/>
      <c r="H567" s="337"/>
      <c r="I567" s="338"/>
      <c r="J567" s="339"/>
      <c r="K567" s="339"/>
      <c r="L567" s="339"/>
      <c r="M567" s="339"/>
      <c r="N567" s="339"/>
      <c r="O567" s="339"/>
      <c r="P567" s="339"/>
      <c r="Q567" s="339"/>
      <c r="R567" s="339"/>
      <c r="S567" s="336"/>
      <c r="T567" s="336"/>
      <c r="U567" s="336"/>
      <c r="V567" s="337"/>
      <c r="W567" s="337"/>
      <c r="X567" s="340"/>
      <c r="Y567" s="337"/>
      <c r="Z567" s="341"/>
      <c r="AA567" s="339"/>
    </row>
    <row r="568" s="334" customFormat="true" ht="9" hidden="false" customHeight="false" outlineLevel="0" collapsed="false">
      <c r="B568" s="335"/>
      <c r="G568" s="336"/>
      <c r="H568" s="337"/>
      <c r="I568" s="338"/>
      <c r="J568" s="339"/>
      <c r="K568" s="339"/>
      <c r="L568" s="339"/>
      <c r="M568" s="339"/>
      <c r="N568" s="339"/>
      <c r="O568" s="339"/>
      <c r="P568" s="339"/>
      <c r="Q568" s="339"/>
      <c r="R568" s="339"/>
      <c r="S568" s="336"/>
      <c r="T568" s="336"/>
      <c r="U568" s="336"/>
      <c r="V568" s="337"/>
      <c r="W568" s="337"/>
      <c r="X568" s="340"/>
      <c r="Y568" s="337"/>
      <c r="Z568" s="341"/>
      <c r="AA568" s="339"/>
    </row>
    <row r="569" s="334" customFormat="true" ht="9" hidden="false" customHeight="false" outlineLevel="0" collapsed="false">
      <c r="B569" s="335"/>
      <c r="G569" s="336"/>
      <c r="H569" s="337"/>
      <c r="I569" s="338"/>
      <c r="J569" s="339"/>
      <c r="K569" s="339"/>
      <c r="L569" s="339"/>
      <c r="M569" s="339"/>
      <c r="N569" s="339"/>
      <c r="O569" s="339"/>
      <c r="P569" s="339"/>
      <c r="Q569" s="339"/>
      <c r="R569" s="339"/>
      <c r="S569" s="336"/>
      <c r="T569" s="336"/>
      <c r="U569" s="336"/>
      <c r="V569" s="337"/>
      <c r="W569" s="337"/>
      <c r="X569" s="340"/>
      <c r="Y569" s="337"/>
      <c r="Z569" s="341"/>
      <c r="AA569" s="339"/>
    </row>
    <row r="570" s="334" customFormat="true" ht="9" hidden="false" customHeight="false" outlineLevel="0" collapsed="false">
      <c r="B570" s="335"/>
      <c r="G570" s="336"/>
      <c r="H570" s="337"/>
      <c r="I570" s="338"/>
      <c r="J570" s="339"/>
      <c r="K570" s="339"/>
      <c r="L570" s="339"/>
      <c r="M570" s="339"/>
      <c r="N570" s="339"/>
      <c r="O570" s="339"/>
      <c r="P570" s="339"/>
      <c r="Q570" s="339"/>
      <c r="R570" s="339"/>
      <c r="S570" s="336"/>
      <c r="T570" s="336"/>
      <c r="U570" s="336"/>
      <c r="V570" s="337"/>
      <c r="W570" s="337"/>
      <c r="X570" s="340"/>
      <c r="Y570" s="337"/>
      <c r="Z570" s="341"/>
      <c r="AA570" s="339"/>
    </row>
    <row r="571" s="334" customFormat="true" ht="9" hidden="false" customHeight="false" outlineLevel="0" collapsed="false">
      <c r="B571" s="335"/>
      <c r="G571" s="336"/>
      <c r="H571" s="337"/>
      <c r="I571" s="338"/>
      <c r="J571" s="339"/>
      <c r="K571" s="339"/>
      <c r="L571" s="339"/>
      <c r="M571" s="339"/>
      <c r="N571" s="339"/>
      <c r="O571" s="339"/>
      <c r="P571" s="339"/>
      <c r="Q571" s="339"/>
      <c r="R571" s="339"/>
      <c r="S571" s="336"/>
      <c r="T571" s="336"/>
      <c r="U571" s="336"/>
      <c r="V571" s="337"/>
      <c r="W571" s="337"/>
      <c r="X571" s="340"/>
      <c r="Y571" s="337"/>
      <c r="Z571" s="341"/>
      <c r="AA571" s="339"/>
    </row>
    <row r="572" s="334" customFormat="true" ht="9" hidden="false" customHeight="false" outlineLevel="0" collapsed="false">
      <c r="B572" s="335"/>
      <c r="G572" s="336"/>
      <c r="H572" s="337"/>
      <c r="I572" s="338"/>
      <c r="J572" s="339"/>
      <c r="K572" s="339"/>
      <c r="L572" s="339"/>
      <c r="M572" s="339"/>
      <c r="N572" s="339"/>
      <c r="O572" s="339"/>
      <c r="P572" s="339"/>
      <c r="Q572" s="339"/>
      <c r="R572" s="339"/>
      <c r="S572" s="336"/>
      <c r="T572" s="336"/>
      <c r="U572" s="336"/>
      <c r="V572" s="337"/>
      <c r="W572" s="337"/>
      <c r="X572" s="340"/>
      <c r="Y572" s="337"/>
      <c r="Z572" s="341"/>
      <c r="AA572" s="339"/>
    </row>
    <row r="573" s="334" customFormat="true" ht="9" hidden="false" customHeight="false" outlineLevel="0" collapsed="false">
      <c r="B573" s="335"/>
      <c r="G573" s="336"/>
      <c r="H573" s="337"/>
      <c r="I573" s="338"/>
      <c r="J573" s="339"/>
      <c r="K573" s="339"/>
      <c r="L573" s="339"/>
      <c r="M573" s="339"/>
      <c r="N573" s="339"/>
      <c r="O573" s="339"/>
      <c r="P573" s="339"/>
      <c r="Q573" s="339"/>
      <c r="R573" s="339"/>
      <c r="S573" s="336"/>
      <c r="T573" s="336"/>
      <c r="U573" s="336"/>
      <c r="V573" s="337"/>
      <c r="W573" s="337"/>
      <c r="X573" s="340"/>
      <c r="Y573" s="337"/>
      <c r="Z573" s="341"/>
      <c r="AA573" s="339"/>
    </row>
    <row r="574" s="334" customFormat="true" ht="9" hidden="false" customHeight="false" outlineLevel="0" collapsed="false">
      <c r="B574" s="335"/>
      <c r="G574" s="336"/>
      <c r="H574" s="337"/>
      <c r="I574" s="338"/>
      <c r="J574" s="339"/>
      <c r="K574" s="339"/>
      <c r="L574" s="339"/>
      <c r="M574" s="339"/>
      <c r="N574" s="339"/>
      <c r="O574" s="339"/>
      <c r="P574" s="339"/>
      <c r="Q574" s="339"/>
      <c r="R574" s="339"/>
      <c r="S574" s="336"/>
      <c r="T574" s="336"/>
      <c r="U574" s="336"/>
      <c r="V574" s="337"/>
      <c r="W574" s="337"/>
      <c r="X574" s="340"/>
      <c r="Y574" s="337"/>
      <c r="Z574" s="341"/>
      <c r="AA574" s="339"/>
    </row>
    <row r="575" s="334" customFormat="true" ht="9" hidden="false" customHeight="false" outlineLevel="0" collapsed="false">
      <c r="B575" s="335"/>
      <c r="G575" s="336"/>
      <c r="H575" s="337"/>
      <c r="I575" s="338"/>
      <c r="J575" s="339"/>
      <c r="K575" s="339"/>
      <c r="L575" s="339"/>
      <c r="M575" s="339"/>
      <c r="N575" s="339"/>
      <c r="O575" s="339"/>
      <c r="P575" s="339"/>
      <c r="Q575" s="339"/>
      <c r="R575" s="339"/>
      <c r="S575" s="336"/>
      <c r="T575" s="336"/>
      <c r="U575" s="336"/>
      <c r="V575" s="337"/>
      <c r="W575" s="337"/>
      <c r="X575" s="340"/>
      <c r="Y575" s="337"/>
      <c r="Z575" s="341"/>
      <c r="AA575" s="339"/>
    </row>
    <row r="576" s="334" customFormat="true" ht="9" hidden="false" customHeight="false" outlineLevel="0" collapsed="false">
      <c r="B576" s="335"/>
      <c r="G576" s="336"/>
      <c r="H576" s="337"/>
      <c r="I576" s="338"/>
      <c r="J576" s="339"/>
      <c r="K576" s="339"/>
      <c r="L576" s="339"/>
      <c r="M576" s="339"/>
      <c r="N576" s="339"/>
      <c r="O576" s="339"/>
      <c r="P576" s="339"/>
      <c r="Q576" s="339"/>
      <c r="R576" s="339"/>
      <c r="S576" s="336"/>
      <c r="T576" s="336"/>
      <c r="U576" s="336"/>
      <c r="V576" s="337"/>
      <c r="W576" s="337"/>
      <c r="X576" s="340"/>
      <c r="Y576" s="337"/>
      <c r="Z576" s="341"/>
      <c r="AA576" s="339"/>
    </row>
    <row r="577" s="334" customFormat="true" ht="9" hidden="false" customHeight="false" outlineLevel="0" collapsed="false">
      <c r="B577" s="335"/>
      <c r="G577" s="336"/>
      <c r="H577" s="337"/>
      <c r="I577" s="338"/>
      <c r="J577" s="339"/>
      <c r="K577" s="339"/>
      <c r="L577" s="339"/>
      <c r="M577" s="339"/>
      <c r="N577" s="339"/>
      <c r="O577" s="339"/>
      <c r="P577" s="339"/>
      <c r="Q577" s="339"/>
      <c r="R577" s="339"/>
      <c r="S577" s="336"/>
      <c r="T577" s="336"/>
      <c r="U577" s="336"/>
      <c r="V577" s="337"/>
      <c r="W577" s="337"/>
      <c r="X577" s="340"/>
      <c r="Y577" s="337"/>
      <c r="Z577" s="341"/>
      <c r="AA577" s="339"/>
    </row>
    <row r="578" s="334" customFormat="true" ht="9" hidden="false" customHeight="false" outlineLevel="0" collapsed="false">
      <c r="B578" s="335"/>
      <c r="G578" s="336"/>
      <c r="H578" s="337"/>
      <c r="I578" s="338"/>
      <c r="J578" s="339"/>
      <c r="K578" s="339"/>
      <c r="L578" s="339"/>
      <c r="M578" s="339"/>
      <c r="N578" s="339"/>
      <c r="O578" s="339"/>
      <c r="P578" s="339"/>
      <c r="Q578" s="339"/>
      <c r="R578" s="339"/>
      <c r="S578" s="336"/>
      <c r="T578" s="336"/>
      <c r="U578" s="336"/>
      <c r="V578" s="337"/>
      <c r="W578" s="337"/>
      <c r="X578" s="340"/>
      <c r="Y578" s="337"/>
      <c r="Z578" s="341"/>
      <c r="AA578" s="339"/>
    </row>
    <row r="579" s="334" customFormat="true" ht="9" hidden="false" customHeight="false" outlineLevel="0" collapsed="false">
      <c r="B579" s="335"/>
      <c r="G579" s="336"/>
      <c r="H579" s="337"/>
      <c r="I579" s="338"/>
      <c r="J579" s="339"/>
      <c r="K579" s="339"/>
      <c r="L579" s="339"/>
      <c r="M579" s="339"/>
      <c r="N579" s="339"/>
      <c r="O579" s="339"/>
      <c r="P579" s="339"/>
      <c r="Q579" s="339"/>
      <c r="R579" s="339"/>
      <c r="S579" s="336"/>
      <c r="T579" s="336"/>
      <c r="U579" s="336"/>
      <c r="V579" s="337"/>
      <c r="W579" s="337"/>
      <c r="X579" s="340"/>
      <c r="Y579" s="337"/>
      <c r="Z579" s="341"/>
      <c r="AA579" s="339"/>
    </row>
    <row r="580" s="334" customFormat="true" ht="9" hidden="false" customHeight="false" outlineLevel="0" collapsed="false">
      <c r="B580" s="335"/>
      <c r="G580" s="336"/>
      <c r="H580" s="337"/>
      <c r="I580" s="338"/>
      <c r="J580" s="339"/>
      <c r="K580" s="339"/>
      <c r="L580" s="339"/>
      <c r="M580" s="339"/>
      <c r="N580" s="339"/>
      <c r="O580" s="339"/>
      <c r="P580" s="339"/>
      <c r="Q580" s="339"/>
      <c r="R580" s="339"/>
      <c r="S580" s="336"/>
      <c r="T580" s="336"/>
      <c r="U580" s="336"/>
      <c r="V580" s="337"/>
      <c r="W580" s="337"/>
      <c r="X580" s="340"/>
      <c r="Y580" s="337"/>
      <c r="Z580" s="341"/>
      <c r="AA580" s="339"/>
    </row>
    <row r="581" s="334" customFormat="true" ht="9" hidden="false" customHeight="false" outlineLevel="0" collapsed="false">
      <c r="B581" s="335"/>
      <c r="G581" s="336"/>
      <c r="H581" s="337"/>
      <c r="I581" s="338"/>
      <c r="J581" s="339"/>
      <c r="K581" s="339"/>
      <c r="L581" s="339"/>
      <c r="M581" s="339"/>
      <c r="N581" s="339"/>
      <c r="O581" s="339"/>
      <c r="P581" s="339"/>
      <c r="Q581" s="339"/>
      <c r="R581" s="339"/>
      <c r="S581" s="336"/>
      <c r="T581" s="336"/>
      <c r="U581" s="336"/>
      <c r="V581" s="337"/>
      <c r="W581" s="337"/>
      <c r="X581" s="340"/>
      <c r="Y581" s="337"/>
      <c r="Z581" s="341"/>
      <c r="AA581" s="339"/>
    </row>
    <row r="582" s="334" customFormat="true" ht="9" hidden="false" customHeight="false" outlineLevel="0" collapsed="false">
      <c r="B582" s="335"/>
      <c r="G582" s="336"/>
      <c r="H582" s="337"/>
      <c r="I582" s="338"/>
      <c r="J582" s="339"/>
      <c r="K582" s="339"/>
      <c r="L582" s="339"/>
      <c r="M582" s="339"/>
      <c r="N582" s="339"/>
      <c r="O582" s="339"/>
      <c r="P582" s="339"/>
      <c r="Q582" s="339"/>
      <c r="R582" s="339"/>
      <c r="S582" s="336"/>
      <c r="T582" s="336"/>
      <c r="U582" s="336"/>
      <c r="V582" s="337"/>
      <c r="W582" s="337"/>
      <c r="X582" s="340"/>
      <c r="Y582" s="337"/>
      <c r="Z582" s="341"/>
      <c r="AA582" s="339"/>
    </row>
    <row r="583" s="334" customFormat="true" ht="9" hidden="false" customHeight="false" outlineLevel="0" collapsed="false">
      <c r="B583" s="335"/>
      <c r="G583" s="336"/>
      <c r="H583" s="337"/>
      <c r="I583" s="338"/>
      <c r="J583" s="339"/>
      <c r="K583" s="339"/>
      <c r="L583" s="339"/>
      <c r="M583" s="339"/>
      <c r="N583" s="339"/>
      <c r="O583" s="339"/>
      <c r="P583" s="339"/>
      <c r="Q583" s="339"/>
      <c r="R583" s="339"/>
      <c r="S583" s="336"/>
      <c r="T583" s="336"/>
      <c r="U583" s="336"/>
      <c r="V583" s="337"/>
      <c r="W583" s="337"/>
      <c r="X583" s="340"/>
      <c r="Y583" s="337"/>
      <c r="Z583" s="341"/>
      <c r="AA583" s="339"/>
    </row>
    <row r="584" s="334" customFormat="true" ht="9" hidden="false" customHeight="false" outlineLevel="0" collapsed="false">
      <c r="B584" s="335"/>
      <c r="G584" s="336"/>
      <c r="H584" s="337"/>
      <c r="I584" s="338"/>
      <c r="J584" s="339"/>
      <c r="K584" s="339"/>
      <c r="L584" s="339"/>
      <c r="M584" s="339"/>
      <c r="N584" s="339"/>
      <c r="O584" s="339"/>
      <c r="P584" s="339"/>
      <c r="Q584" s="339"/>
      <c r="R584" s="339"/>
      <c r="S584" s="336"/>
      <c r="T584" s="336"/>
      <c r="U584" s="336"/>
      <c r="V584" s="337"/>
      <c r="W584" s="337"/>
      <c r="X584" s="340"/>
      <c r="Y584" s="337"/>
      <c r="Z584" s="341"/>
      <c r="AA584" s="339"/>
    </row>
    <row r="585" s="334" customFormat="true" ht="9" hidden="false" customHeight="false" outlineLevel="0" collapsed="false">
      <c r="B585" s="335"/>
      <c r="G585" s="336"/>
      <c r="H585" s="337"/>
      <c r="I585" s="338"/>
      <c r="J585" s="339"/>
      <c r="K585" s="339"/>
      <c r="L585" s="339"/>
      <c r="M585" s="339"/>
      <c r="N585" s="339"/>
      <c r="O585" s="339"/>
      <c r="P585" s="339"/>
      <c r="Q585" s="339"/>
      <c r="R585" s="339"/>
      <c r="S585" s="336"/>
      <c r="T585" s="336"/>
      <c r="U585" s="336"/>
      <c r="V585" s="337"/>
      <c r="W585" s="337"/>
      <c r="X585" s="340"/>
      <c r="Y585" s="337"/>
      <c r="Z585" s="341"/>
      <c r="AA585" s="339"/>
    </row>
    <row r="586" s="334" customFormat="true" ht="9" hidden="false" customHeight="false" outlineLevel="0" collapsed="false">
      <c r="B586" s="335"/>
      <c r="G586" s="336"/>
      <c r="H586" s="337"/>
      <c r="I586" s="338"/>
      <c r="J586" s="339"/>
      <c r="K586" s="339"/>
      <c r="L586" s="339"/>
      <c r="M586" s="339"/>
      <c r="N586" s="339"/>
      <c r="O586" s="339"/>
      <c r="P586" s="339"/>
      <c r="Q586" s="339"/>
      <c r="R586" s="339"/>
      <c r="S586" s="336"/>
      <c r="T586" s="336"/>
      <c r="U586" s="336"/>
      <c r="V586" s="337"/>
      <c r="W586" s="337"/>
      <c r="X586" s="340"/>
      <c r="Y586" s="337"/>
      <c r="Z586" s="341"/>
      <c r="AA586" s="339"/>
    </row>
    <row r="587" s="334" customFormat="true" ht="9" hidden="false" customHeight="false" outlineLevel="0" collapsed="false">
      <c r="B587" s="335"/>
      <c r="G587" s="336"/>
      <c r="H587" s="337"/>
      <c r="I587" s="338"/>
      <c r="J587" s="339"/>
      <c r="K587" s="339"/>
      <c r="L587" s="339"/>
      <c r="M587" s="339"/>
      <c r="N587" s="339"/>
      <c r="O587" s="339"/>
      <c r="P587" s="339"/>
      <c r="Q587" s="339"/>
      <c r="R587" s="339"/>
      <c r="S587" s="336"/>
      <c r="T587" s="336"/>
      <c r="U587" s="336"/>
      <c r="V587" s="337"/>
      <c r="W587" s="337"/>
      <c r="X587" s="340"/>
      <c r="Y587" s="337"/>
      <c r="Z587" s="341"/>
      <c r="AA587" s="339"/>
    </row>
    <row r="588" s="334" customFormat="true" ht="9" hidden="false" customHeight="false" outlineLevel="0" collapsed="false">
      <c r="B588" s="335"/>
      <c r="G588" s="336"/>
      <c r="H588" s="337"/>
      <c r="I588" s="338"/>
      <c r="J588" s="339"/>
      <c r="K588" s="339"/>
      <c r="L588" s="339"/>
      <c r="M588" s="339"/>
      <c r="N588" s="339"/>
      <c r="O588" s="339"/>
      <c r="P588" s="339"/>
      <c r="Q588" s="339"/>
      <c r="R588" s="339"/>
      <c r="S588" s="336"/>
      <c r="T588" s="336"/>
      <c r="U588" s="336"/>
      <c r="V588" s="337"/>
      <c r="W588" s="337"/>
      <c r="X588" s="340"/>
      <c r="Y588" s="337"/>
      <c r="Z588" s="341"/>
      <c r="AA588" s="339"/>
    </row>
    <row r="589" s="334" customFormat="true" ht="9" hidden="false" customHeight="false" outlineLevel="0" collapsed="false">
      <c r="B589" s="335"/>
      <c r="G589" s="336"/>
      <c r="H589" s="337"/>
      <c r="I589" s="338"/>
      <c r="J589" s="339"/>
      <c r="K589" s="339"/>
      <c r="L589" s="339"/>
      <c r="M589" s="339"/>
      <c r="N589" s="339"/>
      <c r="O589" s="339"/>
      <c r="P589" s="339"/>
      <c r="Q589" s="339"/>
      <c r="R589" s="339"/>
      <c r="S589" s="336"/>
      <c r="T589" s="336"/>
      <c r="U589" s="336"/>
      <c r="V589" s="337"/>
      <c r="W589" s="337"/>
      <c r="X589" s="340"/>
      <c r="Y589" s="337"/>
      <c r="Z589" s="341"/>
      <c r="AA589" s="339"/>
    </row>
    <row r="590" s="334" customFormat="true" ht="9" hidden="false" customHeight="false" outlineLevel="0" collapsed="false">
      <c r="B590" s="335"/>
      <c r="G590" s="336"/>
      <c r="H590" s="337"/>
      <c r="I590" s="338"/>
      <c r="J590" s="339"/>
      <c r="K590" s="339"/>
      <c r="L590" s="339"/>
      <c r="M590" s="339"/>
      <c r="N590" s="339"/>
      <c r="O590" s="339"/>
      <c r="P590" s="339"/>
      <c r="Q590" s="339"/>
      <c r="R590" s="339"/>
      <c r="S590" s="336"/>
      <c r="T590" s="336"/>
      <c r="U590" s="336"/>
      <c r="V590" s="337"/>
      <c r="W590" s="337"/>
      <c r="X590" s="340"/>
      <c r="Y590" s="337"/>
      <c r="Z590" s="341"/>
      <c r="AA590" s="339"/>
    </row>
    <row r="591" s="334" customFormat="true" ht="9" hidden="false" customHeight="false" outlineLevel="0" collapsed="false">
      <c r="B591" s="335"/>
      <c r="G591" s="336"/>
      <c r="H591" s="337"/>
      <c r="I591" s="338"/>
      <c r="J591" s="339"/>
      <c r="K591" s="339"/>
      <c r="L591" s="339"/>
      <c r="M591" s="339"/>
      <c r="N591" s="339"/>
      <c r="O591" s="339"/>
      <c r="P591" s="339"/>
      <c r="Q591" s="339"/>
      <c r="R591" s="339"/>
      <c r="S591" s="336"/>
      <c r="T591" s="336"/>
      <c r="U591" s="336"/>
      <c r="V591" s="337"/>
      <c r="W591" s="337"/>
      <c r="X591" s="340"/>
      <c r="Y591" s="337"/>
      <c r="Z591" s="341"/>
      <c r="AA591" s="339"/>
    </row>
    <row r="592" s="334" customFormat="true" ht="9" hidden="false" customHeight="false" outlineLevel="0" collapsed="false">
      <c r="B592" s="335"/>
      <c r="G592" s="336"/>
      <c r="H592" s="337"/>
      <c r="I592" s="338"/>
      <c r="J592" s="339"/>
      <c r="K592" s="339"/>
      <c r="L592" s="339"/>
      <c r="M592" s="339"/>
      <c r="N592" s="339"/>
      <c r="O592" s="339"/>
      <c r="P592" s="339"/>
      <c r="Q592" s="339"/>
      <c r="R592" s="339"/>
      <c r="S592" s="336"/>
      <c r="T592" s="336"/>
      <c r="U592" s="336"/>
      <c r="V592" s="337"/>
      <c r="W592" s="337"/>
      <c r="X592" s="340"/>
      <c r="Y592" s="337"/>
      <c r="Z592" s="341"/>
      <c r="AA592" s="339"/>
    </row>
    <row r="593" s="334" customFormat="true" ht="9" hidden="false" customHeight="false" outlineLevel="0" collapsed="false">
      <c r="B593" s="335"/>
      <c r="G593" s="336"/>
      <c r="H593" s="337"/>
      <c r="I593" s="338"/>
      <c r="J593" s="339"/>
      <c r="K593" s="339"/>
      <c r="L593" s="339"/>
      <c r="M593" s="339"/>
      <c r="N593" s="339"/>
      <c r="O593" s="339"/>
      <c r="P593" s="339"/>
      <c r="Q593" s="339"/>
      <c r="R593" s="339"/>
      <c r="S593" s="336"/>
      <c r="T593" s="336"/>
      <c r="U593" s="336"/>
      <c r="V593" s="337"/>
      <c r="W593" s="337"/>
      <c r="X593" s="340"/>
      <c r="Y593" s="337"/>
      <c r="Z593" s="341"/>
      <c r="AA593" s="339"/>
    </row>
    <row r="594" s="334" customFormat="true" ht="9" hidden="false" customHeight="false" outlineLevel="0" collapsed="false">
      <c r="B594" s="335"/>
      <c r="G594" s="336"/>
      <c r="H594" s="337"/>
      <c r="I594" s="338"/>
      <c r="J594" s="339"/>
      <c r="K594" s="339"/>
      <c r="L594" s="339"/>
      <c r="M594" s="339"/>
      <c r="N594" s="339"/>
      <c r="O594" s="339"/>
      <c r="P594" s="339"/>
      <c r="Q594" s="339"/>
      <c r="R594" s="339"/>
      <c r="S594" s="336"/>
      <c r="T594" s="336"/>
      <c r="U594" s="336"/>
      <c r="V594" s="337"/>
      <c r="W594" s="337"/>
      <c r="X594" s="340"/>
      <c r="Y594" s="337"/>
      <c r="Z594" s="341"/>
      <c r="AA594" s="339"/>
    </row>
    <row r="595" s="334" customFormat="true" ht="9" hidden="false" customHeight="false" outlineLevel="0" collapsed="false">
      <c r="B595" s="335"/>
      <c r="G595" s="336"/>
      <c r="H595" s="337"/>
      <c r="I595" s="338"/>
      <c r="J595" s="339"/>
      <c r="K595" s="339"/>
      <c r="L595" s="339"/>
      <c r="M595" s="339"/>
      <c r="N595" s="339"/>
      <c r="O595" s="339"/>
      <c r="P595" s="339"/>
      <c r="Q595" s="339"/>
      <c r="R595" s="339"/>
      <c r="S595" s="336"/>
      <c r="T595" s="336"/>
      <c r="U595" s="336"/>
      <c r="V595" s="337"/>
      <c r="W595" s="337"/>
      <c r="X595" s="340"/>
      <c r="Y595" s="337"/>
      <c r="Z595" s="341"/>
      <c r="AA595" s="339"/>
    </row>
    <row r="596" s="334" customFormat="true" ht="9" hidden="false" customHeight="false" outlineLevel="0" collapsed="false">
      <c r="B596" s="335"/>
      <c r="G596" s="336"/>
      <c r="H596" s="337"/>
      <c r="I596" s="338"/>
      <c r="J596" s="339"/>
      <c r="K596" s="339"/>
      <c r="L596" s="339"/>
      <c r="M596" s="339"/>
      <c r="N596" s="339"/>
      <c r="O596" s="339"/>
      <c r="P596" s="339"/>
      <c r="Q596" s="339"/>
      <c r="R596" s="339"/>
      <c r="S596" s="336"/>
      <c r="T596" s="336"/>
      <c r="U596" s="336"/>
      <c r="V596" s="337"/>
      <c r="W596" s="337"/>
      <c r="X596" s="340"/>
      <c r="Y596" s="337"/>
      <c r="Z596" s="341"/>
      <c r="AA596" s="339"/>
    </row>
    <row r="597" s="334" customFormat="true" ht="9" hidden="false" customHeight="false" outlineLevel="0" collapsed="false">
      <c r="B597" s="335"/>
      <c r="G597" s="336"/>
      <c r="H597" s="337"/>
      <c r="I597" s="338"/>
      <c r="J597" s="339"/>
      <c r="K597" s="339"/>
      <c r="L597" s="339"/>
      <c r="M597" s="339"/>
      <c r="N597" s="339"/>
      <c r="O597" s="339"/>
      <c r="P597" s="339"/>
      <c r="Q597" s="339"/>
      <c r="R597" s="339"/>
      <c r="S597" s="336"/>
      <c r="T597" s="336"/>
      <c r="U597" s="336"/>
      <c r="V597" s="337"/>
      <c r="W597" s="337"/>
      <c r="X597" s="340"/>
      <c r="Y597" s="337"/>
      <c r="Z597" s="341"/>
      <c r="AA597" s="339"/>
    </row>
    <row r="598" s="334" customFormat="true" ht="9" hidden="false" customHeight="false" outlineLevel="0" collapsed="false">
      <c r="B598" s="335"/>
      <c r="G598" s="336"/>
      <c r="H598" s="337"/>
      <c r="I598" s="338"/>
      <c r="J598" s="339"/>
      <c r="K598" s="339"/>
      <c r="L598" s="339"/>
      <c r="M598" s="339"/>
      <c r="N598" s="339"/>
      <c r="O598" s="339"/>
      <c r="P598" s="339"/>
      <c r="Q598" s="339"/>
      <c r="R598" s="339"/>
      <c r="S598" s="336"/>
      <c r="T598" s="336"/>
      <c r="U598" s="336"/>
      <c r="V598" s="337"/>
      <c r="W598" s="337"/>
      <c r="X598" s="340"/>
      <c r="Y598" s="337"/>
      <c r="Z598" s="341"/>
      <c r="AA598" s="339"/>
    </row>
    <row r="599" s="334" customFormat="true" ht="9" hidden="false" customHeight="false" outlineLevel="0" collapsed="false">
      <c r="B599" s="335"/>
      <c r="G599" s="336"/>
      <c r="H599" s="337"/>
      <c r="I599" s="338"/>
      <c r="J599" s="339"/>
      <c r="K599" s="339"/>
      <c r="L599" s="339"/>
      <c r="M599" s="339"/>
      <c r="N599" s="339"/>
      <c r="O599" s="339"/>
      <c r="P599" s="339"/>
      <c r="Q599" s="339"/>
      <c r="R599" s="339"/>
      <c r="S599" s="336"/>
      <c r="T599" s="336"/>
      <c r="U599" s="336"/>
      <c r="V599" s="337"/>
      <c r="W599" s="337"/>
      <c r="X599" s="340"/>
      <c r="Y599" s="337"/>
      <c r="Z599" s="341"/>
      <c r="AA599" s="339"/>
    </row>
    <row r="600" s="334" customFormat="true" ht="9" hidden="false" customHeight="false" outlineLevel="0" collapsed="false">
      <c r="B600" s="335"/>
      <c r="G600" s="336"/>
      <c r="H600" s="337"/>
      <c r="I600" s="338"/>
      <c r="J600" s="339"/>
      <c r="K600" s="339"/>
      <c r="L600" s="339"/>
      <c r="M600" s="339"/>
      <c r="N600" s="339"/>
      <c r="O600" s="339"/>
      <c r="P600" s="339"/>
      <c r="Q600" s="339"/>
      <c r="R600" s="339"/>
      <c r="S600" s="336"/>
      <c r="T600" s="336"/>
      <c r="U600" s="336"/>
      <c r="V600" s="337"/>
      <c r="W600" s="337"/>
      <c r="X600" s="340"/>
      <c r="Y600" s="337"/>
      <c r="Z600" s="341"/>
      <c r="AA600" s="339"/>
    </row>
    <row r="601" s="334" customFormat="true" ht="9" hidden="false" customHeight="false" outlineLevel="0" collapsed="false">
      <c r="B601" s="335"/>
      <c r="G601" s="336"/>
      <c r="H601" s="337"/>
      <c r="I601" s="338"/>
      <c r="J601" s="339"/>
      <c r="K601" s="339"/>
      <c r="L601" s="339"/>
      <c r="M601" s="339"/>
      <c r="N601" s="339"/>
      <c r="O601" s="339"/>
      <c r="P601" s="339"/>
      <c r="Q601" s="339"/>
      <c r="R601" s="339"/>
      <c r="S601" s="336"/>
      <c r="T601" s="336"/>
      <c r="U601" s="336"/>
      <c r="V601" s="337"/>
      <c r="W601" s="337"/>
      <c r="X601" s="340"/>
      <c r="Y601" s="337"/>
      <c r="Z601" s="341"/>
      <c r="AA601" s="339"/>
    </row>
    <row r="602" s="334" customFormat="true" ht="9" hidden="false" customHeight="false" outlineLevel="0" collapsed="false">
      <c r="B602" s="335"/>
      <c r="G602" s="336"/>
      <c r="H602" s="337"/>
      <c r="I602" s="338"/>
      <c r="J602" s="339"/>
      <c r="K602" s="339"/>
      <c r="L602" s="339"/>
      <c r="M602" s="339"/>
      <c r="N602" s="339"/>
      <c r="O602" s="339"/>
      <c r="P602" s="339"/>
      <c r="Q602" s="339"/>
      <c r="R602" s="339"/>
      <c r="S602" s="336"/>
      <c r="T602" s="336"/>
      <c r="U602" s="336"/>
      <c r="V602" s="337"/>
      <c r="W602" s="337"/>
      <c r="X602" s="340"/>
      <c r="Y602" s="337"/>
      <c r="Z602" s="341"/>
      <c r="AA602" s="339"/>
    </row>
    <row r="603" s="334" customFormat="true" ht="9" hidden="false" customHeight="false" outlineLevel="0" collapsed="false">
      <c r="B603" s="335"/>
      <c r="G603" s="336"/>
      <c r="H603" s="337"/>
      <c r="I603" s="338"/>
      <c r="J603" s="339"/>
      <c r="K603" s="339"/>
      <c r="L603" s="339"/>
      <c r="M603" s="339"/>
      <c r="N603" s="339"/>
      <c r="O603" s="339"/>
      <c r="P603" s="339"/>
      <c r="Q603" s="339"/>
      <c r="R603" s="339"/>
      <c r="S603" s="336"/>
      <c r="T603" s="336"/>
      <c r="U603" s="336"/>
      <c r="V603" s="337"/>
      <c r="W603" s="337"/>
      <c r="X603" s="340"/>
      <c r="Y603" s="337"/>
      <c r="Z603" s="341"/>
      <c r="AA603" s="339"/>
    </row>
    <row r="604" s="334" customFormat="true" ht="9" hidden="false" customHeight="false" outlineLevel="0" collapsed="false">
      <c r="B604" s="335"/>
      <c r="G604" s="336"/>
      <c r="H604" s="337"/>
      <c r="I604" s="338"/>
      <c r="J604" s="339"/>
      <c r="K604" s="339"/>
      <c r="L604" s="339"/>
      <c r="M604" s="339"/>
      <c r="N604" s="339"/>
      <c r="O604" s="339"/>
      <c r="P604" s="339"/>
      <c r="Q604" s="339"/>
      <c r="R604" s="339"/>
      <c r="S604" s="336"/>
      <c r="T604" s="336"/>
      <c r="U604" s="336"/>
      <c r="V604" s="337"/>
      <c r="W604" s="337"/>
      <c r="X604" s="340"/>
      <c r="Y604" s="337"/>
      <c r="Z604" s="341"/>
      <c r="AA604" s="339"/>
    </row>
    <row r="605" s="334" customFormat="true" ht="9" hidden="false" customHeight="false" outlineLevel="0" collapsed="false">
      <c r="B605" s="335"/>
      <c r="G605" s="336"/>
      <c r="H605" s="337"/>
      <c r="I605" s="338"/>
      <c r="J605" s="339"/>
      <c r="K605" s="339"/>
      <c r="L605" s="339"/>
      <c r="M605" s="339"/>
      <c r="N605" s="339"/>
      <c r="O605" s="339"/>
      <c r="P605" s="339"/>
      <c r="Q605" s="339"/>
      <c r="R605" s="339"/>
      <c r="S605" s="336"/>
      <c r="T605" s="336"/>
      <c r="U605" s="336"/>
      <c r="V605" s="337"/>
      <c r="W605" s="337"/>
      <c r="X605" s="340"/>
      <c r="Y605" s="337"/>
      <c r="Z605" s="341"/>
      <c r="AA605" s="339"/>
    </row>
    <row r="606" s="334" customFormat="true" ht="9" hidden="false" customHeight="false" outlineLevel="0" collapsed="false">
      <c r="B606" s="335"/>
      <c r="G606" s="336"/>
      <c r="H606" s="337"/>
      <c r="I606" s="338"/>
      <c r="J606" s="339"/>
      <c r="K606" s="339"/>
      <c r="L606" s="339"/>
      <c r="M606" s="339"/>
      <c r="N606" s="339"/>
      <c r="O606" s="339"/>
      <c r="P606" s="339"/>
      <c r="Q606" s="339"/>
      <c r="R606" s="339"/>
      <c r="S606" s="336"/>
      <c r="T606" s="336"/>
      <c r="U606" s="336"/>
      <c r="V606" s="337"/>
      <c r="W606" s="337"/>
      <c r="X606" s="340"/>
      <c r="Y606" s="337"/>
      <c r="Z606" s="341"/>
      <c r="AA606" s="339"/>
    </row>
    <row r="607" s="334" customFormat="true" ht="9" hidden="false" customHeight="false" outlineLevel="0" collapsed="false">
      <c r="B607" s="335"/>
      <c r="G607" s="336"/>
      <c r="H607" s="337"/>
      <c r="I607" s="338"/>
      <c r="J607" s="339"/>
      <c r="K607" s="339"/>
      <c r="L607" s="339"/>
      <c r="M607" s="339"/>
      <c r="N607" s="339"/>
      <c r="O607" s="339"/>
      <c r="P607" s="339"/>
      <c r="Q607" s="339"/>
      <c r="R607" s="339"/>
      <c r="S607" s="336"/>
      <c r="T607" s="336"/>
      <c r="U607" s="336"/>
      <c r="V607" s="337"/>
      <c r="W607" s="337"/>
      <c r="X607" s="340"/>
      <c r="Y607" s="337"/>
      <c r="Z607" s="341"/>
      <c r="AA607" s="339"/>
    </row>
    <row r="608" s="334" customFormat="true" ht="9" hidden="false" customHeight="false" outlineLevel="0" collapsed="false">
      <c r="B608" s="335"/>
      <c r="G608" s="336"/>
      <c r="H608" s="337"/>
      <c r="I608" s="338"/>
      <c r="J608" s="339"/>
      <c r="K608" s="339"/>
      <c r="L608" s="339"/>
      <c r="M608" s="339"/>
      <c r="N608" s="339"/>
      <c r="O608" s="339"/>
      <c r="P608" s="339"/>
      <c r="Q608" s="339"/>
      <c r="R608" s="339"/>
      <c r="S608" s="336"/>
      <c r="T608" s="336"/>
      <c r="U608" s="336"/>
      <c r="V608" s="337"/>
      <c r="W608" s="337"/>
      <c r="X608" s="340"/>
      <c r="Y608" s="337"/>
      <c r="Z608" s="341"/>
      <c r="AA608" s="339"/>
    </row>
    <row r="609" s="334" customFormat="true" ht="9" hidden="false" customHeight="false" outlineLevel="0" collapsed="false">
      <c r="B609" s="335"/>
      <c r="G609" s="336"/>
      <c r="H609" s="337"/>
      <c r="I609" s="338"/>
      <c r="J609" s="339"/>
      <c r="K609" s="339"/>
      <c r="L609" s="339"/>
      <c r="M609" s="339"/>
      <c r="N609" s="339"/>
      <c r="O609" s="339"/>
      <c r="P609" s="339"/>
      <c r="Q609" s="339"/>
      <c r="R609" s="339"/>
      <c r="S609" s="336"/>
      <c r="T609" s="336"/>
      <c r="U609" s="336"/>
      <c r="V609" s="337"/>
      <c r="W609" s="337"/>
      <c r="X609" s="340"/>
      <c r="Y609" s="337"/>
      <c r="Z609" s="341"/>
      <c r="AA609" s="339"/>
    </row>
    <row r="610" s="334" customFormat="true" ht="9" hidden="false" customHeight="false" outlineLevel="0" collapsed="false">
      <c r="B610" s="335"/>
      <c r="G610" s="336"/>
      <c r="H610" s="337"/>
      <c r="I610" s="338"/>
      <c r="J610" s="339"/>
      <c r="K610" s="339"/>
      <c r="L610" s="339"/>
      <c r="M610" s="339"/>
      <c r="N610" s="339"/>
      <c r="O610" s="339"/>
      <c r="P610" s="339"/>
      <c r="Q610" s="339"/>
      <c r="R610" s="339"/>
      <c r="S610" s="336"/>
      <c r="T610" s="336"/>
      <c r="U610" s="336"/>
      <c r="V610" s="337"/>
      <c r="W610" s="337"/>
      <c r="X610" s="340"/>
      <c r="Y610" s="337"/>
      <c r="Z610" s="341"/>
      <c r="AA610" s="339"/>
    </row>
    <row r="611" s="334" customFormat="true" ht="9" hidden="false" customHeight="false" outlineLevel="0" collapsed="false">
      <c r="B611" s="335"/>
      <c r="G611" s="336"/>
      <c r="H611" s="337"/>
      <c r="I611" s="338"/>
      <c r="J611" s="339"/>
      <c r="K611" s="339"/>
      <c r="L611" s="339"/>
      <c r="M611" s="339"/>
      <c r="N611" s="339"/>
      <c r="O611" s="339"/>
      <c r="P611" s="339"/>
      <c r="Q611" s="339"/>
      <c r="R611" s="339"/>
      <c r="S611" s="336"/>
      <c r="T611" s="336"/>
      <c r="U611" s="336"/>
      <c r="V611" s="337"/>
      <c r="W611" s="337"/>
      <c r="X611" s="340"/>
      <c r="Y611" s="337"/>
      <c r="Z611" s="341"/>
      <c r="AA611" s="339"/>
    </row>
    <row r="612" s="334" customFormat="true" ht="9" hidden="false" customHeight="false" outlineLevel="0" collapsed="false">
      <c r="B612" s="335"/>
      <c r="G612" s="336"/>
      <c r="H612" s="337"/>
      <c r="I612" s="338"/>
      <c r="J612" s="339"/>
      <c r="K612" s="339"/>
      <c r="L612" s="339"/>
      <c r="M612" s="339"/>
      <c r="N612" s="339"/>
      <c r="O612" s="339"/>
      <c r="P612" s="339"/>
      <c r="Q612" s="339"/>
      <c r="R612" s="339"/>
      <c r="S612" s="336"/>
      <c r="T612" s="336"/>
      <c r="U612" s="336"/>
      <c r="V612" s="337"/>
      <c r="W612" s="337"/>
      <c r="X612" s="340"/>
      <c r="Y612" s="337"/>
      <c r="Z612" s="341"/>
      <c r="AA612" s="339"/>
    </row>
    <row r="613" s="334" customFormat="true" ht="9" hidden="false" customHeight="false" outlineLevel="0" collapsed="false">
      <c r="B613" s="335"/>
      <c r="G613" s="336"/>
      <c r="H613" s="337"/>
      <c r="I613" s="338"/>
      <c r="J613" s="339"/>
      <c r="K613" s="339"/>
      <c r="L613" s="339"/>
      <c r="M613" s="339"/>
      <c r="N613" s="339"/>
      <c r="O613" s="339"/>
      <c r="P613" s="339"/>
      <c r="Q613" s="339"/>
      <c r="R613" s="339"/>
      <c r="S613" s="336"/>
      <c r="T613" s="336"/>
      <c r="U613" s="336"/>
      <c r="V613" s="337"/>
      <c r="W613" s="337"/>
      <c r="X613" s="340"/>
      <c r="Y613" s="337"/>
      <c r="Z613" s="341"/>
      <c r="AA613" s="339"/>
    </row>
    <row r="614" s="334" customFormat="true" ht="9" hidden="false" customHeight="false" outlineLevel="0" collapsed="false">
      <c r="B614" s="335"/>
      <c r="G614" s="336"/>
      <c r="H614" s="337"/>
      <c r="I614" s="338"/>
      <c r="J614" s="339"/>
      <c r="K614" s="339"/>
      <c r="L614" s="339"/>
      <c r="M614" s="339"/>
      <c r="N614" s="339"/>
      <c r="O614" s="339"/>
      <c r="P614" s="339"/>
      <c r="Q614" s="339"/>
      <c r="R614" s="339"/>
      <c r="S614" s="336"/>
      <c r="T614" s="336"/>
      <c r="U614" s="336"/>
      <c r="V614" s="337"/>
      <c r="W614" s="337"/>
      <c r="X614" s="340"/>
      <c r="Y614" s="337"/>
      <c r="Z614" s="341"/>
      <c r="AA614" s="339"/>
    </row>
    <row r="615" s="334" customFormat="true" ht="9" hidden="false" customHeight="false" outlineLevel="0" collapsed="false">
      <c r="B615" s="335"/>
      <c r="G615" s="336"/>
      <c r="H615" s="337"/>
      <c r="I615" s="338"/>
      <c r="J615" s="339"/>
      <c r="K615" s="339"/>
      <c r="L615" s="339"/>
      <c r="M615" s="339"/>
      <c r="N615" s="339"/>
      <c r="O615" s="339"/>
      <c r="P615" s="339"/>
      <c r="Q615" s="339"/>
      <c r="R615" s="339"/>
      <c r="S615" s="336"/>
      <c r="T615" s="336"/>
      <c r="U615" s="336"/>
      <c r="V615" s="337"/>
      <c r="W615" s="337"/>
      <c r="X615" s="340"/>
      <c r="Y615" s="337"/>
      <c r="Z615" s="341"/>
      <c r="AA615" s="339"/>
    </row>
  </sheetData>
  <mergeCells count="22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G11:H11"/>
    <mergeCell ref="S11:U11"/>
    <mergeCell ref="J14:K14"/>
    <mergeCell ref="M17:O17"/>
    <mergeCell ref="S22:U22"/>
    <mergeCell ref="M32:O32"/>
    <mergeCell ref="M42:O42"/>
    <mergeCell ref="P52:W52"/>
    <mergeCell ref="J57:K57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28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7.56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6.56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8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64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906" t="s">
        <v>5</v>
      </c>
      <c r="B6" s="906"/>
      <c r="C6" s="906"/>
      <c r="D6" s="906"/>
      <c r="E6" s="906"/>
      <c r="F6" s="906"/>
      <c r="G6" s="906"/>
      <c r="H6" s="906"/>
      <c r="I6" s="906"/>
      <c r="J6" s="906"/>
      <c r="K6" s="906"/>
      <c r="L6" s="906"/>
      <c r="M6" s="907" t="s">
        <v>6</v>
      </c>
      <c r="N6" s="907"/>
      <c r="O6" s="907"/>
      <c r="P6" s="908" t="s">
        <v>7</v>
      </c>
      <c r="Q6" s="908"/>
      <c r="R6" s="908"/>
      <c r="S6" s="909" t="s">
        <v>8</v>
      </c>
      <c r="T6" s="909"/>
      <c r="U6" s="909"/>
      <c r="V6" s="909" t="s">
        <v>9</v>
      </c>
      <c r="W6" s="910" t="s">
        <v>10</v>
      </c>
      <c r="X6" s="911" t="s">
        <v>11</v>
      </c>
      <c r="Y6" s="912" t="s">
        <v>12</v>
      </c>
      <c r="Z6" s="913" t="s">
        <v>13</v>
      </c>
      <c r="AA6" s="914" t="s">
        <v>14</v>
      </c>
      <c r="AB6" s="35"/>
    </row>
    <row r="7" customFormat="false" ht="13.5" hidden="false" customHeight="true" outlineLevel="0" collapsed="false">
      <c r="A7" s="906"/>
      <c r="B7" s="906"/>
      <c r="C7" s="906"/>
      <c r="D7" s="906"/>
      <c r="E7" s="906"/>
      <c r="F7" s="906"/>
      <c r="G7" s="906"/>
      <c r="H7" s="906"/>
      <c r="I7" s="906"/>
      <c r="J7" s="906"/>
      <c r="K7" s="906"/>
      <c r="L7" s="906"/>
      <c r="M7" s="915" t="s">
        <v>15</v>
      </c>
      <c r="N7" s="915"/>
      <c r="O7" s="915"/>
      <c r="P7" s="916" t="s">
        <v>15</v>
      </c>
      <c r="Q7" s="916"/>
      <c r="R7" s="916"/>
      <c r="S7" s="909"/>
      <c r="T7" s="909"/>
      <c r="U7" s="909"/>
      <c r="V7" s="909"/>
      <c r="W7" s="910"/>
      <c r="X7" s="911"/>
      <c r="Y7" s="912"/>
      <c r="Z7" s="913"/>
      <c r="AA7" s="914"/>
      <c r="AB7" s="35"/>
    </row>
    <row r="8" s="56" customFormat="true" ht="20.25" hidden="false" customHeight="true" outlineLevel="0" collapsed="false">
      <c r="A8" s="356"/>
      <c r="B8" s="357"/>
      <c r="C8" s="538" t="s">
        <v>264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57"/>
      <c r="B9" s="342"/>
      <c r="C9" s="378" t="s">
        <v>19</v>
      </c>
      <c r="D9" s="56" t="s">
        <v>265</v>
      </c>
      <c r="G9" s="3"/>
      <c r="H9" s="4"/>
      <c r="J9" s="6"/>
      <c r="K9" s="6"/>
      <c r="L9" s="6"/>
      <c r="M9" s="60" t="n">
        <v>50</v>
      </c>
      <c r="N9" s="61"/>
      <c r="O9" s="62"/>
      <c r="P9" s="60" t="n">
        <v>120</v>
      </c>
      <c r="Q9" s="61"/>
      <c r="R9" s="62"/>
      <c r="S9" s="63"/>
      <c r="T9" s="3"/>
      <c r="U9" s="64"/>
      <c r="V9" s="65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385"/>
      <c r="B10" s="387"/>
      <c r="C10" s="474" t="s">
        <v>19</v>
      </c>
      <c r="D10" s="386" t="s">
        <v>249</v>
      </c>
      <c r="E10" s="386"/>
      <c r="F10" s="386"/>
      <c r="G10" s="396"/>
      <c r="H10" s="388"/>
      <c r="I10" s="386"/>
      <c r="J10" s="389"/>
      <c r="K10" s="389"/>
      <c r="L10" s="389"/>
      <c r="M10" s="391" t="n">
        <v>100</v>
      </c>
      <c r="N10" s="392"/>
      <c r="O10" s="393"/>
      <c r="P10" s="391" t="n">
        <v>140</v>
      </c>
      <c r="Q10" s="392"/>
      <c r="R10" s="393"/>
      <c r="S10" s="395"/>
      <c r="T10" s="396"/>
      <c r="U10" s="397"/>
      <c r="V10" s="398"/>
      <c r="W10" s="399"/>
      <c r="X10" s="400"/>
      <c r="Y10" s="401"/>
      <c r="Z10" s="402"/>
      <c r="AA10" s="407"/>
      <c r="AB10" s="55"/>
    </row>
    <row r="11" s="56" customFormat="true" ht="12.95" hidden="false" customHeight="true" outlineLevel="0" collapsed="false">
      <c r="A11" s="385"/>
      <c r="B11" s="387"/>
      <c r="C11" s="474" t="s">
        <v>19</v>
      </c>
      <c r="D11" s="386" t="s">
        <v>266</v>
      </c>
      <c r="E11" s="386"/>
      <c r="F11" s="386"/>
      <c r="G11" s="396"/>
      <c r="H11" s="388"/>
      <c r="I11" s="386"/>
      <c r="J11" s="389"/>
      <c r="K11" s="389"/>
      <c r="L11" s="389"/>
      <c r="M11" s="391" t="n">
        <v>58</v>
      </c>
      <c r="N11" s="392"/>
      <c r="O11" s="393"/>
      <c r="P11" s="391" t="n">
        <v>160</v>
      </c>
      <c r="Q11" s="392"/>
      <c r="R11" s="393"/>
      <c r="S11" s="737"/>
      <c r="T11" s="737"/>
      <c r="U11" s="737"/>
      <c r="V11" s="398"/>
      <c r="W11" s="399"/>
      <c r="X11" s="400"/>
      <c r="Y11" s="401"/>
      <c r="Z11" s="402"/>
      <c r="AA11" s="407"/>
      <c r="AB11" s="55"/>
    </row>
    <row r="12" s="56" customFormat="true" ht="12.95" hidden="false" customHeight="true" outlineLevel="0" collapsed="false">
      <c r="A12" s="71"/>
      <c r="B12" s="375"/>
      <c r="C12" s="73" t="s">
        <v>19</v>
      </c>
      <c r="D12" s="74" t="s">
        <v>267</v>
      </c>
      <c r="E12" s="74"/>
      <c r="F12" s="74"/>
      <c r="G12" s="75"/>
      <c r="H12" s="76"/>
      <c r="I12" s="74"/>
      <c r="J12" s="77"/>
      <c r="K12" s="77"/>
      <c r="L12" s="77"/>
      <c r="M12" s="79"/>
      <c r="N12" s="80"/>
      <c r="O12" s="81"/>
      <c r="P12" s="79"/>
      <c r="Q12" s="80"/>
      <c r="R12" s="81"/>
      <c r="S12" s="82"/>
      <c r="T12" s="75"/>
      <c r="U12" s="83"/>
      <c r="V12" s="84"/>
      <c r="W12" s="85"/>
      <c r="X12" s="86"/>
      <c r="Y12" s="87"/>
      <c r="Z12" s="88"/>
      <c r="AA12" s="89"/>
      <c r="AB12" s="55"/>
    </row>
    <row r="13" s="56" customFormat="true" ht="12.95" hidden="false" customHeight="true" outlineLevel="0" collapsed="false">
      <c r="A13" s="90"/>
      <c r="B13" s="376"/>
      <c r="C13" s="137"/>
      <c r="D13" s="93" t="s">
        <v>21</v>
      </c>
      <c r="E13" s="93" t="s">
        <v>268</v>
      </c>
      <c r="F13" s="93"/>
      <c r="G13" s="127"/>
      <c r="H13" s="128"/>
      <c r="I13" s="93"/>
      <c r="J13" s="95"/>
      <c r="K13" s="95"/>
      <c r="L13" s="95"/>
      <c r="M13" s="97" t="n">
        <v>165</v>
      </c>
      <c r="N13" s="98"/>
      <c r="O13" s="99"/>
      <c r="P13" s="97"/>
      <c r="Q13" s="98"/>
      <c r="R13" s="99"/>
      <c r="S13" s="129"/>
      <c r="T13" s="127"/>
      <c r="U13" s="130"/>
      <c r="V13" s="101"/>
      <c r="W13" s="102"/>
      <c r="X13" s="103"/>
      <c r="Y13" s="104"/>
      <c r="Z13" s="105"/>
      <c r="AA13" s="106"/>
      <c r="AB13" s="55"/>
    </row>
    <row r="14" s="56" customFormat="true" ht="12.95" hidden="false" customHeight="true" outlineLevel="0" collapsed="false">
      <c r="A14" s="107"/>
      <c r="B14" s="448"/>
      <c r="C14" s="162"/>
      <c r="D14" s="110" t="s">
        <v>21</v>
      </c>
      <c r="E14" s="110" t="s">
        <v>269</v>
      </c>
      <c r="F14" s="110"/>
      <c r="G14" s="111"/>
      <c r="H14" s="112"/>
      <c r="I14" s="110"/>
      <c r="J14" s="113"/>
      <c r="K14" s="113"/>
      <c r="L14" s="113"/>
      <c r="M14" s="117"/>
      <c r="N14" s="140"/>
      <c r="O14" s="141"/>
      <c r="P14" s="117" t="n">
        <v>180</v>
      </c>
      <c r="Q14" s="140"/>
      <c r="R14" s="141"/>
      <c r="S14" s="118"/>
      <c r="T14" s="111"/>
      <c r="U14" s="142"/>
      <c r="V14" s="121"/>
      <c r="W14" s="122"/>
      <c r="X14" s="123"/>
      <c r="Y14" s="124"/>
      <c r="Z14" s="125"/>
      <c r="AA14" s="126"/>
      <c r="AB14" s="55"/>
    </row>
    <row r="15" s="56" customFormat="true" ht="12.95" hidden="false" customHeight="true" outlineLevel="0" collapsed="false">
      <c r="A15" s="71"/>
      <c r="B15" s="375"/>
      <c r="C15" s="73" t="s">
        <v>19</v>
      </c>
      <c r="D15" s="74" t="s">
        <v>270</v>
      </c>
      <c r="E15" s="74"/>
      <c r="F15" s="74"/>
      <c r="G15" s="75"/>
      <c r="H15" s="76"/>
      <c r="I15" s="74"/>
      <c r="J15" s="77"/>
      <c r="K15" s="77"/>
      <c r="L15" s="77"/>
      <c r="M15" s="79"/>
      <c r="N15" s="80"/>
      <c r="O15" s="81"/>
      <c r="P15" s="79"/>
      <c r="Q15" s="80"/>
      <c r="R15" s="81"/>
      <c r="S15" s="82"/>
      <c r="T15" s="75"/>
      <c r="U15" s="83"/>
      <c r="V15" s="84"/>
      <c r="W15" s="85"/>
      <c r="X15" s="86"/>
      <c r="Y15" s="87"/>
      <c r="Z15" s="88"/>
      <c r="AA15" s="89"/>
      <c r="AB15" s="55"/>
    </row>
    <row r="16" s="56" customFormat="true" ht="12.95" hidden="false" customHeight="true" outlineLevel="0" collapsed="false">
      <c r="A16" s="90"/>
      <c r="B16" s="376"/>
      <c r="C16" s="93"/>
      <c r="D16" s="93" t="s">
        <v>21</v>
      </c>
      <c r="E16" s="93" t="s">
        <v>271</v>
      </c>
      <c r="F16" s="93"/>
      <c r="G16" s="127"/>
      <c r="H16" s="128"/>
      <c r="I16" s="93"/>
      <c r="J16" s="95"/>
      <c r="K16" s="95"/>
      <c r="L16" s="95"/>
      <c r="M16" s="97" t="n">
        <v>46</v>
      </c>
      <c r="N16" s="98"/>
      <c r="O16" s="99"/>
      <c r="P16" s="97"/>
      <c r="Q16" s="98"/>
      <c r="R16" s="99"/>
      <c r="S16" s="129"/>
      <c r="T16" s="127"/>
      <c r="U16" s="130"/>
      <c r="V16" s="101"/>
      <c r="W16" s="102"/>
      <c r="X16" s="103"/>
      <c r="Y16" s="104"/>
      <c r="Z16" s="105"/>
      <c r="AA16" s="106"/>
      <c r="AB16" s="55"/>
    </row>
    <row r="17" s="56" customFormat="true" ht="12.95" hidden="false" customHeight="true" outlineLevel="0" collapsed="false">
      <c r="A17" s="107"/>
      <c r="B17" s="448"/>
      <c r="C17" s="110"/>
      <c r="D17" s="110" t="s">
        <v>21</v>
      </c>
      <c r="E17" s="110" t="s">
        <v>272</v>
      </c>
      <c r="F17" s="110"/>
      <c r="G17" s="111"/>
      <c r="H17" s="112"/>
      <c r="I17" s="110"/>
      <c r="J17" s="113"/>
      <c r="K17" s="113"/>
      <c r="L17" s="113"/>
      <c r="M17" s="117"/>
      <c r="N17" s="140"/>
      <c r="O17" s="141"/>
      <c r="P17" s="117" t="n">
        <v>60</v>
      </c>
      <c r="Q17" s="140"/>
      <c r="R17" s="141"/>
      <c r="S17" s="118"/>
      <c r="T17" s="111"/>
      <c r="U17" s="142"/>
      <c r="V17" s="121"/>
      <c r="W17" s="122"/>
      <c r="X17" s="123"/>
      <c r="Y17" s="124"/>
      <c r="Z17" s="125"/>
      <c r="AA17" s="126"/>
      <c r="AB17" s="55"/>
    </row>
    <row r="18" s="56" customFormat="true" ht="12.95" hidden="false" customHeight="true" outlineLevel="0" collapsed="false">
      <c r="A18" s="143"/>
      <c r="B18" s="881"/>
      <c r="C18" s="145" t="s">
        <v>19</v>
      </c>
      <c r="D18" s="146" t="s">
        <v>273</v>
      </c>
      <c r="E18" s="146"/>
      <c r="F18" s="146"/>
      <c r="G18" s="147"/>
      <c r="H18" s="148"/>
      <c r="I18" s="146"/>
      <c r="J18" s="149"/>
      <c r="K18" s="149"/>
      <c r="L18" s="149"/>
      <c r="M18" s="151" t="n">
        <v>148</v>
      </c>
      <c r="N18" s="152"/>
      <c r="O18" s="153"/>
      <c r="P18" s="151" t="n">
        <v>140</v>
      </c>
      <c r="Q18" s="152"/>
      <c r="R18" s="153"/>
      <c r="S18" s="160"/>
      <c r="T18" s="147"/>
      <c r="U18" s="161"/>
      <c r="V18" s="154"/>
      <c r="W18" s="155"/>
      <c r="X18" s="156"/>
      <c r="Y18" s="157"/>
      <c r="Z18" s="158"/>
      <c r="AA18" s="159"/>
      <c r="AB18" s="55"/>
    </row>
    <row r="19" s="919" customFormat="true" ht="12.95" hidden="false" customHeight="true" outlineLevel="0" collapsed="false">
      <c r="A19" s="71"/>
      <c r="B19" s="375"/>
      <c r="C19" s="73" t="s">
        <v>19</v>
      </c>
      <c r="D19" s="74" t="s">
        <v>274</v>
      </c>
      <c r="E19" s="74"/>
      <c r="F19" s="74"/>
      <c r="G19" s="75"/>
      <c r="H19" s="76"/>
      <c r="I19" s="74"/>
      <c r="J19" s="77"/>
      <c r="K19" s="77"/>
      <c r="L19" s="77"/>
      <c r="M19" s="79"/>
      <c r="N19" s="80"/>
      <c r="O19" s="81"/>
      <c r="P19" s="79"/>
      <c r="Q19" s="80"/>
      <c r="R19" s="81"/>
      <c r="S19" s="82"/>
      <c r="T19" s="75"/>
      <c r="U19" s="83"/>
      <c r="V19" s="84"/>
      <c r="W19" s="85"/>
      <c r="X19" s="86"/>
      <c r="Y19" s="87"/>
      <c r="Z19" s="88"/>
      <c r="AA19" s="917"/>
      <c r="AB19" s="918"/>
    </row>
    <row r="20" s="919" customFormat="true" ht="12.95" hidden="false" customHeight="true" outlineLevel="0" collapsed="false">
      <c r="A20" s="90"/>
      <c r="B20" s="376"/>
      <c r="C20" s="93"/>
      <c r="D20" s="93" t="s">
        <v>21</v>
      </c>
      <c r="E20" s="93" t="s">
        <v>275</v>
      </c>
      <c r="F20" s="93"/>
      <c r="G20" s="127"/>
      <c r="H20" s="128"/>
      <c r="I20" s="93"/>
      <c r="J20" s="95"/>
      <c r="K20" s="95"/>
      <c r="L20" s="95"/>
      <c r="M20" s="97" t="n">
        <v>165</v>
      </c>
      <c r="N20" s="98"/>
      <c r="O20" s="99"/>
      <c r="P20" s="97"/>
      <c r="Q20" s="98"/>
      <c r="R20" s="99"/>
      <c r="S20" s="129"/>
      <c r="T20" s="127"/>
      <c r="U20" s="130"/>
      <c r="V20" s="101"/>
      <c r="W20" s="102"/>
      <c r="X20" s="103"/>
      <c r="Y20" s="104"/>
      <c r="Z20" s="105"/>
      <c r="AA20" s="920"/>
      <c r="AB20" s="918"/>
    </row>
    <row r="21" s="919" customFormat="true" ht="12.95" hidden="false" customHeight="true" outlineLevel="0" collapsed="false">
      <c r="A21" s="107"/>
      <c r="B21" s="448"/>
      <c r="C21" s="110"/>
      <c r="D21" s="110" t="s">
        <v>21</v>
      </c>
      <c r="E21" s="110" t="s">
        <v>276</v>
      </c>
      <c r="F21" s="110"/>
      <c r="G21" s="111"/>
      <c r="H21" s="112"/>
      <c r="I21" s="110"/>
      <c r="J21" s="113"/>
      <c r="K21" s="113"/>
      <c r="L21" s="113"/>
      <c r="M21" s="117"/>
      <c r="N21" s="140"/>
      <c r="O21" s="141"/>
      <c r="P21" s="117" t="n">
        <v>180</v>
      </c>
      <c r="Q21" s="140"/>
      <c r="R21" s="141"/>
      <c r="S21" s="118"/>
      <c r="T21" s="111"/>
      <c r="U21" s="142"/>
      <c r="V21" s="121"/>
      <c r="W21" s="122"/>
      <c r="X21" s="123"/>
      <c r="Y21" s="124"/>
      <c r="Z21" s="125"/>
      <c r="AA21" s="551"/>
      <c r="AB21" s="918"/>
    </row>
    <row r="22" s="56" customFormat="true" ht="12.95" hidden="false" customHeight="true" outlineLevel="0" collapsed="false">
      <c r="A22" s="385"/>
      <c r="B22" s="387"/>
      <c r="C22" s="474" t="s">
        <v>19</v>
      </c>
      <c r="D22" s="386" t="s">
        <v>277</v>
      </c>
      <c r="E22" s="386"/>
      <c r="F22" s="386"/>
      <c r="G22" s="396"/>
      <c r="H22" s="388"/>
      <c r="I22" s="386"/>
      <c r="J22" s="389"/>
      <c r="K22" s="389"/>
      <c r="L22" s="389"/>
      <c r="M22" s="391" t="n">
        <v>104</v>
      </c>
      <c r="N22" s="392"/>
      <c r="O22" s="393"/>
      <c r="P22" s="391" t="n">
        <v>170</v>
      </c>
      <c r="Q22" s="392"/>
      <c r="R22" s="393"/>
      <c r="S22" s="395"/>
      <c r="T22" s="396"/>
      <c r="U22" s="161"/>
      <c r="V22" s="154"/>
      <c r="W22" s="399"/>
      <c r="X22" s="400"/>
      <c r="Y22" s="401"/>
      <c r="Z22" s="402"/>
      <c r="AA22" s="407"/>
      <c r="AB22" s="55"/>
    </row>
    <row r="23" s="56" customFormat="true" ht="18" hidden="false" customHeight="true" outlineLevel="0" collapsed="false">
      <c r="A23" s="57"/>
      <c r="E23" s="342"/>
      <c r="H23" s="4"/>
      <c r="J23" s="6"/>
      <c r="K23" s="6"/>
      <c r="L23" s="458" t="s">
        <v>60</v>
      </c>
      <c r="M23" s="783" t="n">
        <f aca="false">SUM(M9:M22)</f>
        <v>836</v>
      </c>
      <c r="N23" s="740"/>
      <c r="O23" s="740"/>
      <c r="P23" s="783" t="n">
        <f aca="false">SUM(P9:P22)</f>
        <v>1150</v>
      </c>
      <c r="Q23" s="315"/>
      <c r="R23" s="315"/>
      <c r="S23" s="463"/>
      <c r="T23" s="3"/>
      <c r="U23" s="161"/>
      <c r="V23" s="154"/>
      <c r="W23" s="68"/>
      <c r="X23" s="669"/>
      <c r="Y23" s="68"/>
      <c r="Z23" s="670"/>
      <c r="AA23" s="70"/>
    </row>
    <row r="24" s="594" customFormat="true" ht="28.5" hidden="false" customHeight="true" outlineLevel="0" collapsed="false">
      <c r="A24" s="921" t="s">
        <v>278</v>
      </c>
      <c r="B24" s="922"/>
      <c r="C24" s="923"/>
      <c r="D24" s="923"/>
      <c r="E24" s="923"/>
      <c r="F24" s="923"/>
      <c r="G24" s="924"/>
      <c r="H24" s="925"/>
      <c r="I24" s="923"/>
      <c r="J24" s="926"/>
      <c r="K24" s="926"/>
      <c r="L24" s="927"/>
      <c r="M24" s="928" t="n">
        <f aca="false">SUM(M23)</f>
        <v>836</v>
      </c>
      <c r="N24" s="929"/>
      <c r="O24" s="929"/>
      <c r="P24" s="928" t="n">
        <f aca="false">SUM(P23)</f>
        <v>1150</v>
      </c>
      <c r="Q24" s="929"/>
      <c r="R24" s="929"/>
      <c r="S24" s="930"/>
      <c r="T24" s="931"/>
      <c r="U24" s="932"/>
      <c r="V24" s="933"/>
      <c r="W24" s="934"/>
      <c r="X24" s="935"/>
      <c r="Y24" s="934"/>
      <c r="Z24" s="936"/>
      <c r="AA24" s="937"/>
      <c r="AB24" s="717"/>
    </row>
    <row r="25" customFormat="false" ht="12.95" hidden="false" customHeight="true" outlineLevel="0" collapsed="false">
      <c r="I25" s="1"/>
      <c r="M25" s="61"/>
      <c r="N25" s="61"/>
      <c r="O25" s="61"/>
      <c r="Q25" s="61"/>
      <c r="R25" s="61"/>
      <c r="Y25" s="41"/>
      <c r="Z25" s="507"/>
    </row>
    <row r="26" customFormat="false" ht="12.95" hidden="false" customHeight="true" outlineLevel="0" collapsed="false">
      <c r="I26" s="1"/>
      <c r="M26" s="61"/>
      <c r="N26" s="61"/>
      <c r="O26" s="61"/>
      <c r="Q26" s="61"/>
      <c r="R26" s="61"/>
    </row>
    <row r="27" customFormat="false" ht="12.95" hidden="false" customHeight="true" outlineLevel="0" collapsed="false">
      <c r="I27" s="1"/>
      <c r="M27" s="61"/>
      <c r="N27" s="61"/>
      <c r="O27" s="61"/>
      <c r="Q27" s="61"/>
      <c r="R27" s="61"/>
    </row>
    <row r="28" customFormat="false" ht="12.95" hidden="false" customHeight="true" outlineLevel="0" collapsed="false">
      <c r="I28" s="1"/>
      <c r="M28" s="61"/>
      <c r="N28" s="61"/>
      <c r="O28" s="61"/>
      <c r="Q28" s="61"/>
      <c r="R28" s="61"/>
    </row>
    <row r="29" customFormat="false" ht="12.95" hidden="false" customHeight="true" outlineLevel="0" collapsed="false">
      <c r="I29" s="1"/>
      <c r="M29" s="61"/>
      <c r="N29" s="61"/>
      <c r="O29" s="61"/>
      <c r="Q29" s="61"/>
      <c r="R29" s="61"/>
    </row>
    <row r="30" customFormat="false" ht="12.95" hidden="false" customHeight="true" outlineLevel="0" collapsed="false">
      <c r="I30" s="1"/>
      <c r="M30" s="61"/>
      <c r="N30" s="61"/>
      <c r="O30" s="61"/>
      <c r="Q30" s="61"/>
      <c r="R30" s="61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</row>
    <row r="32" customFormat="false" ht="12.95" hidden="false" customHeight="true" outlineLevel="0" collapsed="false">
      <c r="I32" s="1"/>
      <c r="M32" s="61"/>
      <c r="N32" s="61"/>
      <c r="O32" s="61"/>
      <c r="Q32" s="61"/>
      <c r="R32" s="61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341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341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341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341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341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341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341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341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341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341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341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341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341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341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341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341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341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341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341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341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341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341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341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341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341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341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341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341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341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341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341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341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341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341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341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341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341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341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341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341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341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341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341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341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341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341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341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341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341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341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341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341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341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341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341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341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341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341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341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341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341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341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341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341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341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341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341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341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341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341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341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341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341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341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341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341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341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341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341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341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341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341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341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341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341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341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341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341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341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341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341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341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341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341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341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341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341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341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341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341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341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341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341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341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341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341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341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341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341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341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341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341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341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341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341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341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341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341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341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341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341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341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341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341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341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341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341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341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341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341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341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341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341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341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341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341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341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341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341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341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341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341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341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341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341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341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341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341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341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341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341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341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341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341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341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341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341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341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341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341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341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341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341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341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341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341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341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341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341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341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341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341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341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341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341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341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341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341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341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341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341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341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341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341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341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341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341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341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341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341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341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341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341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341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341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341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341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341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341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341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341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341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341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341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341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341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341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341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341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341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341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341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341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341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341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341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341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341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341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341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341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341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341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341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341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341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341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341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341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341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341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341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341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341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341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341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341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341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341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341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341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341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341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341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341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341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341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341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341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341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341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341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341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341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341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341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341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341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341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341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341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341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341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341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341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341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341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341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341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341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341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341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341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341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341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341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341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341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341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341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341"/>
      <c r="AA615" s="339"/>
    </row>
    <row r="616" s="334" customFormat="true" ht="12.95" hidden="false" customHeight="true" outlineLevel="0" collapsed="false">
      <c r="B616" s="524"/>
      <c r="G616" s="336"/>
      <c r="H616" s="337"/>
      <c r="J616" s="339"/>
      <c r="K616" s="339"/>
      <c r="L616" s="720"/>
      <c r="M616" s="613"/>
      <c r="N616" s="613"/>
      <c r="O616" s="613"/>
      <c r="P616" s="613"/>
      <c r="Q616" s="339"/>
      <c r="R616" s="339"/>
      <c r="S616" s="336"/>
      <c r="T616" s="336"/>
      <c r="U616" s="336"/>
      <c r="V616" s="337"/>
      <c r="W616" s="337"/>
      <c r="X616" s="340"/>
      <c r="Y616" s="337"/>
      <c r="Z616" s="341"/>
      <c r="AA616" s="339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42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79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938" t="s">
        <v>5</v>
      </c>
      <c r="B6" s="938"/>
      <c r="C6" s="938"/>
      <c r="D6" s="938"/>
      <c r="E6" s="938"/>
      <c r="F6" s="938"/>
      <c r="G6" s="938"/>
      <c r="H6" s="938"/>
      <c r="I6" s="938"/>
      <c r="J6" s="938"/>
      <c r="K6" s="938"/>
      <c r="L6" s="938"/>
      <c r="M6" s="939" t="s">
        <v>6</v>
      </c>
      <c r="N6" s="939"/>
      <c r="O6" s="939"/>
      <c r="P6" s="940" t="s">
        <v>7</v>
      </c>
      <c r="Q6" s="940"/>
      <c r="R6" s="940"/>
      <c r="S6" s="941" t="s">
        <v>8</v>
      </c>
      <c r="T6" s="941"/>
      <c r="U6" s="941"/>
      <c r="V6" s="941" t="s">
        <v>9</v>
      </c>
      <c r="W6" s="942" t="s">
        <v>10</v>
      </c>
      <c r="X6" s="943" t="s">
        <v>11</v>
      </c>
      <c r="Y6" s="944" t="s">
        <v>12</v>
      </c>
      <c r="Z6" s="945" t="s">
        <v>13</v>
      </c>
      <c r="AA6" s="946" t="s">
        <v>14</v>
      </c>
      <c r="AB6" s="35"/>
    </row>
    <row r="7" customFormat="false" ht="13.5" hidden="false" customHeight="true" outlineLevel="0" collapsed="false">
      <c r="A7" s="938"/>
      <c r="B7" s="938"/>
      <c r="C7" s="938"/>
      <c r="D7" s="938"/>
      <c r="E7" s="938"/>
      <c r="F7" s="938"/>
      <c r="G7" s="938"/>
      <c r="H7" s="938"/>
      <c r="I7" s="938"/>
      <c r="J7" s="938"/>
      <c r="K7" s="938"/>
      <c r="L7" s="938"/>
      <c r="M7" s="947" t="s">
        <v>15</v>
      </c>
      <c r="N7" s="947"/>
      <c r="O7" s="947"/>
      <c r="P7" s="948" t="s">
        <v>15</v>
      </c>
      <c r="Q7" s="948"/>
      <c r="R7" s="948"/>
      <c r="S7" s="941"/>
      <c r="T7" s="941"/>
      <c r="U7" s="941"/>
      <c r="V7" s="941"/>
      <c r="W7" s="942"/>
      <c r="X7" s="943"/>
      <c r="Y7" s="944"/>
      <c r="Z7" s="945"/>
      <c r="AA7" s="946"/>
      <c r="AB7" s="35"/>
    </row>
    <row r="8" s="56" customFormat="true" ht="20.25" hidden="false" customHeight="true" outlineLevel="0" collapsed="false">
      <c r="A8" s="356"/>
      <c r="B8" s="357"/>
      <c r="C8" s="538" t="s">
        <v>279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57"/>
      <c r="B9" s="342"/>
      <c r="C9" s="378" t="s">
        <v>19</v>
      </c>
      <c r="D9" s="56" t="s">
        <v>280</v>
      </c>
      <c r="G9" s="3"/>
      <c r="H9" s="4"/>
      <c r="J9" s="6"/>
      <c r="K9" s="6"/>
      <c r="L9" s="6"/>
      <c r="M9" s="60" t="n">
        <v>120</v>
      </c>
      <c r="N9" s="61"/>
      <c r="O9" s="62"/>
      <c r="P9" s="60" t="n">
        <v>180</v>
      </c>
      <c r="Q9" s="61"/>
      <c r="R9" s="62"/>
      <c r="S9" s="63"/>
      <c r="T9" s="3"/>
      <c r="U9" s="64"/>
      <c r="V9" s="65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385"/>
      <c r="B10" s="387"/>
      <c r="C10" s="474" t="s">
        <v>19</v>
      </c>
      <c r="D10" s="386" t="s">
        <v>281</v>
      </c>
      <c r="E10" s="386"/>
      <c r="F10" s="386"/>
      <c r="G10" s="396"/>
      <c r="H10" s="388"/>
      <c r="I10" s="386"/>
      <c r="J10" s="389"/>
      <c r="K10" s="389"/>
      <c r="L10" s="389"/>
      <c r="M10" s="391" t="n">
        <v>160</v>
      </c>
      <c r="N10" s="392"/>
      <c r="O10" s="393"/>
      <c r="P10" s="391" t="n">
        <v>160</v>
      </c>
      <c r="Q10" s="392"/>
      <c r="R10" s="393"/>
      <c r="S10" s="395"/>
      <c r="T10" s="396"/>
      <c r="U10" s="397"/>
      <c r="V10" s="398"/>
      <c r="W10" s="399"/>
      <c r="X10" s="400"/>
      <c r="Y10" s="401"/>
      <c r="Z10" s="402"/>
      <c r="AA10" s="407"/>
      <c r="AB10" s="55"/>
    </row>
    <row r="11" s="56" customFormat="true" ht="12.95" hidden="false" customHeight="true" outlineLevel="0" collapsed="false">
      <c r="A11" s="57"/>
      <c r="B11" s="342"/>
      <c r="C11" s="378" t="s">
        <v>19</v>
      </c>
      <c r="D11" s="56" t="s">
        <v>282</v>
      </c>
      <c r="G11" s="3"/>
      <c r="H11" s="4"/>
      <c r="J11" s="6"/>
      <c r="K11" s="6"/>
      <c r="L11" s="6"/>
      <c r="M11" s="60"/>
      <c r="N11" s="61"/>
      <c r="O11" s="62"/>
      <c r="P11" s="60"/>
      <c r="Q11" s="61"/>
      <c r="R11" s="62"/>
      <c r="S11" s="949"/>
      <c r="T11" s="949"/>
      <c r="U11" s="949"/>
      <c r="V11" s="65"/>
      <c r="W11" s="66"/>
      <c r="X11" s="67"/>
      <c r="Y11" s="68"/>
      <c r="Z11" s="69"/>
      <c r="AA11" s="70"/>
      <c r="AB11" s="55"/>
    </row>
    <row r="12" s="56" customFormat="true" ht="12.95" hidden="false" customHeight="true" outlineLevel="0" collapsed="false">
      <c r="A12" s="57"/>
      <c r="B12" s="342"/>
      <c r="C12" s="378"/>
      <c r="E12" s="56" t="s">
        <v>283</v>
      </c>
      <c r="G12" s="3" t="n">
        <v>4</v>
      </c>
      <c r="H12" s="4"/>
      <c r="I12" s="56" t="s">
        <v>23</v>
      </c>
      <c r="J12" s="6" t="n">
        <v>160</v>
      </c>
      <c r="K12" s="6"/>
      <c r="L12" s="6" t="s">
        <v>24</v>
      </c>
      <c r="M12" s="60" t="n">
        <v>458</v>
      </c>
      <c r="N12" s="61"/>
      <c r="O12" s="62"/>
      <c r="P12" s="60" t="n">
        <f aca="false">SUM(J12*G12)</f>
        <v>640</v>
      </c>
      <c r="Q12" s="61"/>
      <c r="R12" s="62"/>
      <c r="S12" s="63"/>
      <c r="T12" s="3"/>
      <c r="U12" s="64"/>
      <c r="V12" s="65"/>
      <c r="W12" s="66"/>
      <c r="X12" s="67"/>
      <c r="Y12" s="68"/>
      <c r="Z12" s="69"/>
      <c r="AA12" s="70"/>
      <c r="AB12" s="55"/>
    </row>
    <row r="13" s="56" customFormat="true" ht="12.95" hidden="false" customHeight="true" outlineLevel="0" collapsed="false">
      <c r="A13" s="385"/>
      <c r="B13" s="387"/>
      <c r="C13" s="474" t="s">
        <v>19</v>
      </c>
      <c r="D13" s="386" t="s">
        <v>284</v>
      </c>
      <c r="E13" s="386"/>
      <c r="F13" s="386"/>
      <c r="G13" s="396"/>
      <c r="H13" s="388"/>
      <c r="I13" s="386"/>
      <c r="J13" s="389"/>
      <c r="K13" s="389"/>
      <c r="L13" s="389"/>
      <c r="M13" s="391" t="n">
        <v>111</v>
      </c>
      <c r="N13" s="392"/>
      <c r="O13" s="393"/>
      <c r="P13" s="391" t="n">
        <v>140</v>
      </c>
      <c r="Q13" s="392"/>
      <c r="R13" s="393"/>
      <c r="S13" s="395"/>
      <c r="T13" s="396"/>
      <c r="U13" s="397"/>
      <c r="V13" s="398"/>
      <c r="W13" s="399"/>
      <c r="X13" s="400"/>
      <c r="Y13" s="401"/>
      <c r="Z13" s="402"/>
      <c r="AA13" s="407"/>
      <c r="AB13" s="55"/>
    </row>
    <row r="14" s="56" customFormat="true" ht="12.95" hidden="false" customHeight="true" outlineLevel="0" collapsed="false">
      <c r="A14" s="385"/>
      <c r="B14" s="387"/>
      <c r="C14" s="474" t="s">
        <v>19</v>
      </c>
      <c r="D14" s="386" t="s">
        <v>285</v>
      </c>
      <c r="E14" s="386"/>
      <c r="F14" s="386"/>
      <c r="G14" s="396"/>
      <c r="H14" s="388"/>
      <c r="I14" s="386"/>
      <c r="J14" s="389"/>
      <c r="K14" s="389"/>
      <c r="L14" s="389"/>
      <c r="M14" s="391" t="n">
        <v>207</v>
      </c>
      <c r="N14" s="392"/>
      <c r="O14" s="393"/>
      <c r="P14" s="391" t="n">
        <v>200</v>
      </c>
      <c r="Q14" s="392"/>
      <c r="R14" s="393"/>
      <c r="S14" s="395"/>
      <c r="T14" s="396"/>
      <c r="U14" s="397"/>
      <c r="V14" s="398"/>
      <c r="W14" s="399"/>
      <c r="X14" s="400"/>
      <c r="Y14" s="401"/>
      <c r="Z14" s="402"/>
      <c r="AA14" s="407"/>
      <c r="AB14" s="55"/>
    </row>
    <row r="15" s="56" customFormat="true" ht="12.95" hidden="false" customHeight="true" outlineLevel="0" collapsed="false">
      <c r="A15" s="385"/>
      <c r="B15" s="387"/>
      <c r="C15" s="474" t="s">
        <v>19</v>
      </c>
      <c r="D15" s="386" t="s">
        <v>286</v>
      </c>
      <c r="E15" s="386"/>
      <c r="F15" s="386"/>
      <c r="G15" s="396"/>
      <c r="H15" s="388"/>
      <c r="I15" s="386"/>
      <c r="J15" s="389"/>
      <c r="K15" s="389"/>
      <c r="L15" s="389"/>
      <c r="M15" s="391" t="n">
        <v>86</v>
      </c>
      <c r="N15" s="392"/>
      <c r="O15" s="393"/>
      <c r="P15" s="391" t="n">
        <v>220</v>
      </c>
      <c r="Q15" s="392"/>
      <c r="R15" s="393"/>
      <c r="S15" s="395"/>
      <c r="T15" s="396"/>
      <c r="U15" s="397"/>
      <c r="V15" s="398"/>
      <c r="W15" s="399"/>
      <c r="X15" s="400"/>
      <c r="Y15" s="401"/>
      <c r="Z15" s="402"/>
      <c r="AA15" s="407"/>
      <c r="AB15" s="55"/>
    </row>
    <row r="16" s="56" customFormat="true" ht="12.95" hidden="false" customHeight="true" outlineLevel="0" collapsed="false">
      <c r="A16" s="385"/>
      <c r="B16" s="387"/>
      <c r="C16" s="474" t="s">
        <v>19</v>
      </c>
      <c r="D16" s="386" t="s">
        <v>287</v>
      </c>
      <c r="E16" s="386"/>
      <c r="F16" s="386"/>
      <c r="G16" s="396"/>
      <c r="H16" s="388"/>
      <c r="I16" s="386"/>
      <c r="J16" s="389"/>
      <c r="K16" s="389"/>
      <c r="L16" s="389"/>
      <c r="M16" s="391" t="n">
        <v>177</v>
      </c>
      <c r="N16" s="392"/>
      <c r="O16" s="393"/>
      <c r="P16" s="391" t="n">
        <v>200</v>
      </c>
      <c r="Q16" s="392"/>
      <c r="R16" s="393"/>
      <c r="S16" s="395"/>
      <c r="T16" s="396"/>
      <c r="U16" s="397"/>
      <c r="V16" s="398"/>
      <c r="W16" s="399"/>
      <c r="X16" s="400"/>
      <c r="Y16" s="401"/>
      <c r="Z16" s="402"/>
      <c r="AA16" s="407"/>
      <c r="AB16" s="55"/>
    </row>
    <row r="17" s="56" customFormat="true" ht="12.95" hidden="false" customHeight="true" outlineLevel="0" collapsed="false">
      <c r="A17" s="385"/>
      <c r="B17" s="387"/>
      <c r="C17" s="474" t="s">
        <v>19</v>
      </c>
      <c r="D17" s="386" t="s">
        <v>288</v>
      </c>
      <c r="E17" s="386"/>
      <c r="F17" s="386"/>
      <c r="G17" s="396"/>
      <c r="H17" s="388"/>
      <c r="I17" s="386"/>
      <c r="J17" s="389"/>
      <c r="K17" s="389"/>
      <c r="L17" s="389"/>
      <c r="M17" s="391" t="n">
        <v>164</v>
      </c>
      <c r="N17" s="392"/>
      <c r="O17" s="393"/>
      <c r="P17" s="391" t="n">
        <v>200</v>
      </c>
      <c r="Q17" s="392"/>
      <c r="R17" s="393"/>
      <c r="S17" s="395"/>
      <c r="T17" s="396"/>
      <c r="U17" s="397"/>
      <c r="V17" s="398"/>
      <c r="W17" s="399"/>
      <c r="X17" s="400"/>
      <c r="Y17" s="401"/>
      <c r="Z17" s="402"/>
      <c r="AA17" s="407"/>
      <c r="AB17" s="55"/>
    </row>
    <row r="18" s="56" customFormat="true" ht="12.95" hidden="false" customHeight="true" outlineLevel="0" collapsed="false">
      <c r="A18" s="71"/>
      <c r="B18" s="375"/>
      <c r="C18" s="73" t="s">
        <v>19</v>
      </c>
      <c r="D18" s="74" t="s">
        <v>289</v>
      </c>
      <c r="E18" s="74"/>
      <c r="F18" s="74"/>
      <c r="G18" s="75"/>
      <c r="H18" s="76"/>
      <c r="I18" s="74"/>
      <c r="J18" s="77"/>
      <c r="K18" s="77"/>
      <c r="L18" s="77"/>
      <c r="M18" s="79" t="n">
        <v>304</v>
      </c>
      <c r="N18" s="80"/>
      <c r="O18" s="81"/>
      <c r="P18" s="411" t="n">
        <v>840</v>
      </c>
      <c r="Q18" s="80"/>
      <c r="R18" s="81"/>
      <c r="S18" s="82"/>
      <c r="T18" s="75"/>
      <c r="U18" s="83"/>
      <c r="V18" s="84"/>
      <c r="W18" s="85"/>
      <c r="X18" s="86"/>
      <c r="Y18" s="87"/>
      <c r="Z18" s="88" t="n">
        <v>-160</v>
      </c>
      <c r="AA18" s="89"/>
      <c r="AB18" s="55"/>
    </row>
    <row r="19" s="56" customFormat="true" ht="12.95" hidden="false" customHeight="true" outlineLevel="0" collapsed="false">
      <c r="A19" s="107"/>
      <c r="B19" s="448"/>
      <c r="C19" s="162"/>
      <c r="D19" s="110" t="s">
        <v>21</v>
      </c>
      <c r="E19" s="110" t="s">
        <v>290</v>
      </c>
      <c r="F19" s="110"/>
      <c r="G19" s="111"/>
      <c r="H19" s="112"/>
      <c r="I19" s="110"/>
      <c r="J19" s="113"/>
      <c r="K19" s="113"/>
      <c r="L19" s="113"/>
      <c r="M19" s="117" t="n">
        <v>0</v>
      </c>
      <c r="N19" s="140"/>
      <c r="O19" s="141"/>
      <c r="P19" s="117" t="n">
        <v>140</v>
      </c>
      <c r="Q19" s="140"/>
      <c r="R19" s="141"/>
      <c r="S19" s="118"/>
      <c r="T19" s="111"/>
      <c r="U19" s="142"/>
      <c r="V19" s="121"/>
      <c r="W19" s="122"/>
      <c r="X19" s="123"/>
      <c r="Y19" s="124"/>
      <c r="Z19" s="125"/>
      <c r="AA19" s="126"/>
      <c r="AB19" s="55"/>
    </row>
    <row r="20" s="56" customFormat="true" ht="12.95" hidden="false" customHeight="true" outlineLevel="0" collapsed="false">
      <c r="A20" s="385"/>
      <c r="B20" s="387"/>
      <c r="C20" s="474" t="s">
        <v>19</v>
      </c>
      <c r="D20" s="386" t="s">
        <v>291</v>
      </c>
      <c r="E20" s="386"/>
      <c r="F20" s="386"/>
      <c r="G20" s="396"/>
      <c r="H20" s="388"/>
      <c r="I20" s="386"/>
      <c r="J20" s="389"/>
      <c r="K20" s="389"/>
      <c r="L20" s="389"/>
      <c r="M20" s="391" t="n">
        <v>90</v>
      </c>
      <c r="N20" s="392"/>
      <c r="O20" s="393"/>
      <c r="P20" s="391" t="n">
        <v>140</v>
      </c>
      <c r="Q20" s="392"/>
      <c r="R20" s="393"/>
      <c r="S20" s="395"/>
      <c r="T20" s="396"/>
      <c r="U20" s="397"/>
      <c r="V20" s="398"/>
      <c r="W20" s="399"/>
      <c r="X20" s="400"/>
      <c r="Y20" s="401"/>
      <c r="Z20" s="402"/>
      <c r="AA20" s="407"/>
      <c r="AB20" s="55"/>
    </row>
    <row r="21" s="56" customFormat="true" ht="12.95" hidden="false" customHeight="true" outlineLevel="0" collapsed="false">
      <c r="A21" s="430"/>
      <c r="B21" s="344"/>
      <c r="C21" s="473" t="s">
        <v>19</v>
      </c>
      <c r="D21" s="431" t="s">
        <v>292</v>
      </c>
      <c r="E21" s="431"/>
      <c r="F21" s="431"/>
      <c r="G21" s="23"/>
      <c r="H21" s="24"/>
      <c r="I21" s="431"/>
      <c r="J21" s="25"/>
      <c r="K21" s="25"/>
      <c r="L21" s="25"/>
      <c r="M21" s="433" t="n">
        <v>400</v>
      </c>
      <c r="N21" s="434"/>
      <c r="O21" s="435"/>
      <c r="P21" s="433" t="n">
        <v>350</v>
      </c>
      <c r="Q21" s="434"/>
      <c r="R21" s="435"/>
      <c r="S21" s="437"/>
      <c r="T21" s="23"/>
      <c r="U21" s="397"/>
      <c r="V21" s="398"/>
      <c r="W21" s="440"/>
      <c r="X21" s="441"/>
      <c r="Y21" s="442"/>
      <c r="Z21" s="443"/>
      <c r="AA21" s="384"/>
      <c r="AB21" s="55"/>
    </row>
    <row r="22" s="56" customFormat="true" ht="18" hidden="false" customHeight="true" outlineLevel="0" collapsed="false">
      <c r="A22" s="57"/>
      <c r="E22" s="342"/>
      <c r="H22" s="4"/>
      <c r="J22" s="6"/>
      <c r="K22" s="6"/>
      <c r="L22" s="458" t="s">
        <v>60</v>
      </c>
      <c r="M22" s="783" t="n">
        <f aca="false">SUM(M9:M21)</f>
        <v>2277</v>
      </c>
      <c r="N22" s="740"/>
      <c r="O22" s="740"/>
      <c r="P22" s="739" t="n">
        <f aca="false">SUM(P9:P21)</f>
        <v>3410</v>
      </c>
      <c r="Q22" s="315"/>
      <c r="R22" s="315"/>
      <c r="S22" s="463"/>
      <c r="T22" s="3"/>
      <c r="U22" s="397"/>
      <c r="V22" s="398"/>
      <c r="W22" s="68"/>
      <c r="X22" s="669"/>
      <c r="Y22" s="68"/>
      <c r="Z22" s="670" t="n">
        <f aca="false">SUM(Z8:Z21)</f>
        <v>-160</v>
      </c>
      <c r="AA22" s="70"/>
    </row>
    <row r="23" s="594" customFormat="true" ht="28.5" hidden="false" customHeight="true" outlineLevel="0" collapsed="false">
      <c r="A23" s="950" t="s">
        <v>293</v>
      </c>
      <c r="B23" s="951"/>
      <c r="C23" s="952"/>
      <c r="D23" s="952"/>
      <c r="E23" s="952"/>
      <c r="F23" s="952"/>
      <c r="G23" s="953"/>
      <c r="H23" s="954"/>
      <c r="I23" s="952"/>
      <c r="J23" s="955"/>
      <c r="K23" s="955"/>
      <c r="L23" s="956"/>
      <c r="M23" s="957" t="n">
        <f aca="false">SUM(M22)</f>
        <v>2277</v>
      </c>
      <c r="N23" s="958"/>
      <c r="O23" s="958"/>
      <c r="P23" s="959" t="n">
        <f aca="false">SUM(P22)</f>
        <v>3410</v>
      </c>
      <c r="Q23" s="958"/>
      <c r="R23" s="958"/>
      <c r="S23" s="960"/>
      <c r="T23" s="961"/>
      <c r="U23" s="962"/>
      <c r="V23" s="963"/>
      <c r="W23" s="964"/>
      <c r="X23" s="965"/>
      <c r="Y23" s="964"/>
      <c r="Z23" s="966" t="n">
        <f aca="false">SUM(Z22)</f>
        <v>-160</v>
      </c>
      <c r="AA23" s="967"/>
      <c r="AB23" s="717"/>
    </row>
    <row r="24" customFormat="false" ht="12.95" hidden="false" customHeight="true" outlineLevel="0" collapsed="false">
      <c r="I24" s="1"/>
      <c r="M24" s="61"/>
      <c r="N24" s="61"/>
      <c r="O24" s="61"/>
      <c r="Q24" s="61"/>
      <c r="R24" s="61"/>
      <c r="Y24" s="41"/>
      <c r="Z24" s="507"/>
    </row>
    <row r="25" customFormat="false" ht="12.95" hidden="false" customHeight="true" outlineLevel="0" collapsed="false">
      <c r="I25" s="1"/>
      <c r="M25" s="61"/>
      <c r="N25" s="61"/>
      <c r="O25" s="61"/>
      <c r="Q25" s="61"/>
      <c r="R25" s="61"/>
    </row>
    <row r="26" customFormat="false" ht="12.95" hidden="false" customHeight="true" outlineLevel="0" collapsed="false">
      <c r="B26" s="58" t="s">
        <v>17</v>
      </c>
      <c r="C26" s="317" t="s">
        <v>69</v>
      </c>
      <c r="I26" s="1"/>
      <c r="L26" s="6"/>
      <c r="M26" s="61"/>
      <c r="N26" s="61"/>
      <c r="O26" s="61"/>
      <c r="Q26" s="61"/>
      <c r="R26" s="61"/>
      <c r="Z26" s="8"/>
      <c r="AA26" s="315"/>
    </row>
    <row r="27" customFormat="false" ht="12.95" hidden="false" customHeight="true" outlineLevel="0" collapsed="false">
      <c r="B27" s="2"/>
      <c r="C27" s="318" t="s">
        <v>70</v>
      </c>
      <c r="D27" s="1" t="s">
        <v>294</v>
      </c>
      <c r="I27" s="1"/>
      <c r="L27" s="6"/>
      <c r="M27" s="61"/>
      <c r="N27" s="61"/>
      <c r="O27" s="61"/>
      <c r="Q27" s="61"/>
      <c r="R27" s="61"/>
      <c r="V27" s="319"/>
      <c r="W27" s="320"/>
      <c r="Z27" s="8"/>
      <c r="AA27" s="315"/>
    </row>
    <row r="28" customFormat="false" ht="12.95" hidden="false" customHeight="true" outlineLevel="0" collapsed="false">
      <c r="B28" s="2"/>
      <c r="C28" s="318"/>
      <c r="D28" s="1" t="s">
        <v>295</v>
      </c>
      <c r="I28" s="1"/>
      <c r="L28" s="6"/>
      <c r="M28" s="61"/>
      <c r="N28" s="61"/>
      <c r="O28" s="61"/>
      <c r="Q28" s="61"/>
      <c r="R28" s="61"/>
      <c r="V28" s="319"/>
      <c r="W28" s="320"/>
      <c r="Z28" s="8"/>
      <c r="AA28" s="315"/>
    </row>
    <row r="29" customFormat="false" ht="12.95" hidden="false" customHeight="true" outlineLevel="0" collapsed="false">
      <c r="B29" s="508"/>
      <c r="C29" s="509"/>
      <c r="D29" s="509"/>
      <c r="E29" s="509"/>
      <c r="F29" s="509"/>
      <c r="G29" s="510"/>
      <c r="H29" s="511"/>
      <c r="I29" s="509"/>
      <c r="J29" s="512"/>
      <c r="K29" s="512"/>
      <c r="L29" s="512"/>
      <c r="M29" s="512"/>
      <c r="N29" s="512"/>
      <c r="O29" s="512"/>
      <c r="P29" s="512"/>
      <c r="Q29" s="512"/>
      <c r="R29" s="512"/>
      <c r="S29" s="510"/>
      <c r="V29" s="319"/>
      <c r="W29" s="320"/>
      <c r="Z29" s="8"/>
    </row>
    <row r="30" s="321" customFormat="true" ht="23.25" hidden="false" customHeight="true" outlineLevel="0" collapsed="false">
      <c r="B30" s="322"/>
      <c r="C30" s="759" t="s">
        <v>296</v>
      </c>
      <c r="D30" s="759"/>
      <c r="E30" s="759"/>
      <c r="F30" s="759"/>
      <c r="G30" s="760"/>
      <c r="H30" s="761"/>
      <c r="I30" s="759"/>
      <c r="J30" s="762"/>
      <c r="K30" s="762"/>
      <c r="L30" s="762"/>
      <c r="M30" s="762"/>
      <c r="N30" s="762"/>
      <c r="O30" s="762"/>
      <c r="P30" s="762"/>
      <c r="Q30" s="762"/>
      <c r="R30" s="762"/>
      <c r="S30" s="763" t="n">
        <v>-160</v>
      </c>
      <c r="T30" s="904" t="s">
        <v>72</v>
      </c>
      <c r="U30" s="903"/>
      <c r="V30" s="905"/>
      <c r="X30" s="329"/>
      <c r="Y30" s="330"/>
      <c r="Z30" s="331"/>
      <c r="AA30" s="332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</row>
    <row r="32" customFormat="false" ht="12.95" hidden="false" customHeight="true" outlineLevel="0" collapsed="false">
      <c r="F32" s="968"/>
      <c r="I32" s="1"/>
      <c r="M32" s="61"/>
      <c r="N32" s="61"/>
      <c r="O32" s="61"/>
      <c r="Q32" s="61"/>
      <c r="R32" s="61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customFormat="false" ht="12.95" hidden="false" customHeight="true" outlineLevel="0" collapsed="false">
      <c r="I335" s="1"/>
    </row>
    <row r="336" customFormat="false" ht="12.95" hidden="false" customHeight="true" outlineLevel="0" collapsed="false">
      <c r="I336" s="1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s="334" customFormat="true" ht="12.95" hidden="false" customHeight="true" outlineLevel="0" collapsed="false">
      <c r="B616" s="524"/>
      <c r="G616" s="336"/>
      <c r="H616" s="337"/>
      <c r="J616" s="339"/>
      <c r="K616" s="339"/>
      <c r="L616" s="720"/>
      <c r="M616" s="613"/>
      <c r="N616" s="613"/>
      <c r="O616" s="613"/>
      <c r="P616" s="613"/>
      <c r="Q616" s="339"/>
      <c r="R616" s="339"/>
      <c r="S616" s="336"/>
      <c r="T616" s="336"/>
      <c r="U616" s="336"/>
      <c r="V616" s="337"/>
      <c r="W616" s="337"/>
      <c r="X616" s="340"/>
      <c r="Y616" s="337"/>
      <c r="Z616" s="525"/>
      <c r="AA616" s="339"/>
    </row>
    <row r="617" s="334" customFormat="true" ht="12.95" hidden="false" customHeight="true" outlineLevel="0" collapsed="false">
      <c r="B617" s="524"/>
      <c r="G617" s="336"/>
      <c r="H617" s="337"/>
      <c r="J617" s="339"/>
      <c r="K617" s="339"/>
      <c r="L617" s="720"/>
      <c r="M617" s="613"/>
      <c r="N617" s="613"/>
      <c r="O617" s="613"/>
      <c r="P617" s="613"/>
      <c r="Q617" s="339"/>
      <c r="R617" s="339"/>
      <c r="S617" s="336"/>
      <c r="T617" s="336"/>
      <c r="U617" s="336"/>
      <c r="V617" s="337"/>
      <c r="W617" s="337"/>
      <c r="X617" s="340"/>
      <c r="Y617" s="337"/>
      <c r="Z617" s="525"/>
      <c r="AA617" s="339"/>
    </row>
    <row r="618" s="334" customFormat="true" ht="12.95" hidden="false" customHeight="true" outlineLevel="0" collapsed="false">
      <c r="B618" s="524"/>
      <c r="G618" s="336"/>
      <c r="H618" s="337"/>
      <c r="J618" s="339"/>
      <c r="K618" s="339"/>
      <c r="L618" s="720"/>
      <c r="M618" s="613"/>
      <c r="N618" s="613"/>
      <c r="O618" s="613"/>
      <c r="P618" s="613"/>
      <c r="Q618" s="339"/>
      <c r="R618" s="339"/>
      <c r="S618" s="336"/>
      <c r="T618" s="336"/>
      <c r="U618" s="336"/>
      <c r="V618" s="337"/>
      <c r="W618" s="337"/>
      <c r="X618" s="340"/>
      <c r="Y618" s="337"/>
      <c r="Z618" s="525"/>
      <c r="AA618" s="339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  <row r="1020" customFormat="false" ht="12.95" hidden="false" customHeight="true" outlineLevel="0" collapsed="false">
      <c r="I1020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1.56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6.56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97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969" t="s">
        <v>5</v>
      </c>
      <c r="B6" s="969"/>
      <c r="C6" s="969"/>
      <c r="D6" s="969"/>
      <c r="E6" s="969"/>
      <c r="F6" s="969"/>
      <c r="G6" s="969"/>
      <c r="H6" s="969"/>
      <c r="I6" s="969"/>
      <c r="J6" s="969"/>
      <c r="K6" s="969"/>
      <c r="L6" s="969"/>
      <c r="M6" s="970" t="s">
        <v>6</v>
      </c>
      <c r="N6" s="970"/>
      <c r="O6" s="970"/>
      <c r="P6" s="971" t="s">
        <v>7</v>
      </c>
      <c r="Q6" s="971"/>
      <c r="R6" s="971"/>
      <c r="S6" s="972" t="s">
        <v>8</v>
      </c>
      <c r="T6" s="972"/>
      <c r="U6" s="972"/>
      <c r="V6" s="972" t="s">
        <v>9</v>
      </c>
      <c r="W6" s="973" t="s">
        <v>10</v>
      </c>
      <c r="X6" s="974" t="s">
        <v>11</v>
      </c>
      <c r="Y6" s="975" t="s">
        <v>12</v>
      </c>
      <c r="Z6" s="976" t="s">
        <v>13</v>
      </c>
      <c r="AA6" s="977" t="s">
        <v>14</v>
      </c>
      <c r="AB6" s="35"/>
    </row>
    <row r="7" customFormat="false" ht="13.5" hidden="false" customHeight="true" outlineLevel="0" collapsed="false">
      <c r="A7" s="969"/>
      <c r="B7" s="969"/>
      <c r="C7" s="969"/>
      <c r="D7" s="969"/>
      <c r="E7" s="969"/>
      <c r="F7" s="969"/>
      <c r="G7" s="969"/>
      <c r="H7" s="969"/>
      <c r="I7" s="969"/>
      <c r="J7" s="969"/>
      <c r="K7" s="969"/>
      <c r="L7" s="969"/>
      <c r="M7" s="978" t="s">
        <v>15</v>
      </c>
      <c r="N7" s="978"/>
      <c r="O7" s="978"/>
      <c r="P7" s="979" t="s">
        <v>15</v>
      </c>
      <c r="Q7" s="979"/>
      <c r="R7" s="979"/>
      <c r="S7" s="972"/>
      <c r="T7" s="972"/>
      <c r="U7" s="972"/>
      <c r="V7" s="972"/>
      <c r="W7" s="973"/>
      <c r="X7" s="974"/>
      <c r="Y7" s="975"/>
      <c r="Z7" s="976"/>
      <c r="AA7" s="977"/>
      <c r="AB7" s="35"/>
    </row>
    <row r="8" s="56" customFormat="true" ht="20.25" hidden="false" customHeight="true" outlineLevel="0" collapsed="false">
      <c r="A8" s="356"/>
      <c r="B8" s="357"/>
      <c r="C8" s="538" t="s">
        <v>298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70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57"/>
      <c r="B9" s="342"/>
      <c r="C9" s="378" t="s">
        <v>19</v>
      </c>
      <c r="D9" s="56" t="s">
        <v>299</v>
      </c>
      <c r="G9" s="3"/>
      <c r="H9" s="4"/>
      <c r="J9" s="6"/>
      <c r="K9" s="6"/>
      <c r="L9" s="6"/>
      <c r="M9" s="60"/>
      <c r="N9" s="61"/>
      <c r="O9" s="62"/>
      <c r="P9" s="60"/>
      <c r="Q9" s="61"/>
      <c r="R9" s="62"/>
      <c r="S9" s="63"/>
      <c r="T9" s="3"/>
      <c r="U9" s="64"/>
      <c r="V9" s="66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90"/>
      <c r="B10" s="376"/>
      <c r="C10" s="137"/>
      <c r="D10" s="93" t="s">
        <v>21</v>
      </c>
      <c r="E10" s="93" t="s">
        <v>300</v>
      </c>
      <c r="F10" s="93"/>
      <c r="G10" s="127"/>
      <c r="H10" s="128"/>
      <c r="I10" s="93"/>
      <c r="J10" s="95"/>
      <c r="K10" s="95"/>
      <c r="L10" s="95"/>
      <c r="M10" s="97"/>
      <c r="N10" s="98"/>
      <c r="O10" s="99"/>
      <c r="P10" s="97" t="n">
        <v>280</v>
      </c>
      <c r="Q10" s="98"/>
      <c r="R10" s="99"/>
      <c r="S10" s="814"/>
      <c r="T10" s="814"/>
      <c r="U10" s="814"/>
      <c r="V10" s="102"/>
      <c r="W10" s="102"/>
      <c r="X10" s="103"/>
      <c r="Y10" s="104"/>
      <c r="Z10" s="105"/>
      <c r="AA10" s="106"/>
      <c r="AB10" s="55"/>
    </row>
    <row r="11" s="56" customFormat="true" ht="12.95" hidden="false" customHeight="true" outlineLevel="0" collapsed="false">
      <c r="A11" s="107"/>
      <c r="B11" s="448"/>
      <c r="C11" s="162"/>
      <c r="D11" s="110" t="s">
        <v>21</v>
      </c>
      <c r="E11" s="110" t="s">
        <v>301</v>
      </c>
      <c r="F11" s="110"/>
      <c r="G11" s="111"/>
      <c r="H11" s="112"/>
      <c r="I11" s="110"/>
      <c r="J11" s="113"/>
      <c r="K11" s="113"/>
      <c r="L11" s="113"/>
      <c r="M11" s="117"/>
      <c r="N11" s="140"/>
      <c r="O11" s="141"/>
      <c r="P11" s="117" t="n">
        <v>260</v>
      </c>
      <c r="Q11" s="140"/>
      <c r="R11" s="141"/>
      <c r="S11" s="118"/>
      <c r="T11" s="111"/>
      <c r="U11" s="142"/>
      <c r="V11" s="122"/>
      <c r="W11" s="122"/>
      <c r="X11" s="123"/>
      <c r="Y11" s="124"/>
      <c r="Z11" s="125"/>
      <c r="AA11" s="126"/>
      <c r="AB11" s="55"/>
    </row>
    <row r="12" s="56" customFormat="true" ht="18" hidden="false" customHeight="true" outlineLevel="0" collapsed="false">
      <c r="A12" s="167"/>
      <c r="B12" s="169"/>
      <c r="C12" s="169"/>
      <c r="D12" s="169"/>
      <c r="E12" s="685"/>
      <c r="F12" s="169"/>
      <c r="G12" s="169"/>
      <c r="H12" s="171"/>
      <c r="I12" s="169"/>
      <c r="J12" s="172"/>
      <c r="K12" s="172"/>
      <c r="L12" s="686" t="s">
        <v>60</v>
      </c>
      <c r="M12" s="980"/>
      <c r="N12" s="981"/>
      <c r="O12" s="981"/>
      <c r="P12" s="980" t="n">
        <f aca="false">SUM(P9:P11)</f>
        <v>540</v>
      </c>
      <c r="Q12" s="982"/>
      <c r="R12" s="982"/>
      <c r="S12" s="270"/>
      <c r="T12" s="170"/>
      <c r="U12" s="688"/>
      <c r="V12" s="689"/>
      <c r="W12" s="690"/>
      <c r="X12" s="691"/>
      <c r="Y12" s="690"/>
      <c r="Z12" s="983"/>
      <c r="AA12" s="693"/>
    </row>
    <row r="13" s="56" customFormat="true" ht="16.5" hidden="false" customHeight="true" outlineLevel="0" collapsed="false">
      <c r="A13" s="57"/>
      <c r="B13" s="342"/>
      <c r="C13" s="378" t="s">
        <v>19</v>
      </c>
      <c r="D13" s="56" t="s">
        <v>302</v>
      </c>
      <c r="G13" s="3"/>
      <c r="H13" s="4"/>
      <c r="J13" s="6"/>
      <c r="K13" s="6"/>
      <c r="L13" s="6"/>
      <c r="M13" s="60"/>
      <c r="N13" s="61"/>
      <c r="O13" s="62"/>
      <c r="P13" s="60"/>
      <c r="Q13" s="61"/>
      <c r="R13" s="62"/>
      <c r="S13" s="63"/>
      <c r="T13" s="3"/>
      <c r="U13" s="64"/>
      <c r="V13" s="66"/>
      <c r="W13" s="66"/>
      <c r="X13" s="67"/>
      <c r="Y13" s="68"/>
      <c r="Z13" s="69"/>
      <c r="AA13" s="70"/>
      <c r="AB13" s="55"/>
    </row>
    <row r="14" s="56" customFormat="true" ht="12.95" hidden="false" customHeight="true" outlineLevel="0" collapsed="false">
      <c r="A14" s="57"/>
      <c r="B14" s="342"/>
      <c r="C14" s="378"/>
      <c r="D14" s="56" t="s">
        <v>303</v>
      </c>
      <c r="G14" s="3"/>
      <c r="H14" s="4"/>
      <c r="J14" s="6"/>
      <c r="K14" s="6"/>
      <c r="L14" s="6"/>
      <c r="M14" s="60"/>
      <c r="N14" s="61"/>
      <c r="O14" s="62"/>
      <c r="P14" s="60"/>
      <c r="Q14" s="61"/>
      <c r="R14" s="62"/>
      <c r="S14" s="63"/>
      <c r="T14" s="3"/>
      <c r="U14" s="64"/>
      <c r="V14" s="66"/>
      <c r="W14" s="66"/>
      <c r="X14" s="67"/>
      <c r="Y14" s="68"/>
      <c r="Z14" s="69"/>
      <c r="AA14" s="70"/>
      <c r="AB14" s="55"/>
    </row>
    <row r="15" s="56" customFormat="true" ht="12.95" hidden="false" customHeight="true" outlineLevel="0" collapsed="false">
      <c r="A15" s="90"/>
      <c r="B15" s="376"/>
      <c r="C15" s="137"/>
      <c r="D15" s="93" t="s">
        <v>21</v>
      </c>
      <c r="E15" s="93" t="s">
        <v>304</v>
      </c>
      <c r="F15" s="93"/>
      <c r="G15" s="127"/>
      <c r="H15" s="128"/>
      <c r="I15" s="93"/>
      <c r="J15" s="95"/>
      <c r="K15" s="95"/>
      <c r="L15" s="95"/>
      <c r="M15" s="97"/>
      <c r="N15" s="98"/>
      <c r="O15" s="99"/>
      <c r="P15" s="97" t="n">
        <v>320</v>
      </c>
      <c r="Q15" s="98"/>
      <c r="R15" s="99"/>
      <c r="S15" s="129"/>
      <c r="T15" s="127"/>
      <c r="U15" s="130"/>
      <c r="V15" s="102"/>
      <c r="W15" s="102"/>
      <c r="X15" s="103"/>
      <c r="Y15" s="104"/>
      <c r="Z15" s="105"/>
      <c r="AA15" s="106"/>
      <c r="AB15" s="55"/>
    </row>
    <row r="16" s="56" customFormat="true" ht="12.95" hidden="false" customHeight="true" outlineLevel="0" collapsed="false">
      <c r="A16" s="107"/>
      <c r="B16" s="448"/>
      <c r="C16" s="162"/>
      <c r="D16" s="110" t="s">
        <v>21</v>
      </c>
      <c r="E16" s="110" t="s">
        <v>305</v>
      </c>
      <c r="F16" s="110"/>
      <c r="G16" s="111"/>
      <c r="H16" s="112"/>
      <c r="I16" s="110"/>
      <c r="J16" s="113"/>
      <c r="K16" s="113"/>
      <c r="L16" s="113"/>
      <c r="M16" s="117"/>
      <c r="N16" s="140"/>
      <c r="O16" s="141"/>
      <c r="P16" s="117" t="n">
        <v>260</v>
      </c>
      <c r="Q16" s="140"/>
      <c r="R16" s="141"/>
      <c r="S16" s="118"/>
      <c r="T16" s="111"/>
      <c r="U16" s="142"/>
      <c r="V16" s="122"/>
      <c r="W16" s="122"/>
      <c r="X16" s="123"/>
      <c r="Y16" s="124"/>
      <c r="Z16" s="125"/>
      <c r="AA16" s="126"/>
      <c r="AB16" s="55"/>
    </row>
    <row r="17" s="56" customFormat="true" ht="18" hidden="false" customHeight="true" outlineLevel="0" collapsed="false">
      <c r="A17" s="167"/>
      <c r="B17" s="169"/>
      <c r="C17" s="169"/>
      <c r="D17" s="169"/>
      <c r="E17" s="685"/>
      <c r="F17" s="169"/>
      <c r="G17" s="169"/>
      <c r="H17" s="171"/>
      <c r="I17" s="169"/>
      <c r="J17" s="172"/>
      <c r="K17" s="172"/>
      <c r="L17" s="686" t="s">
        <v>60</v>
      </c>
      <c r="M17" s="980"/>
      <c r="N17" s="981"/>
      <c r="O17" s="981"/>
      <c r="P17" s="980" t="n">
        <f aca="false">SUM(P13:P16)</f>
        <v>580</v>
      </c>
      <c r="Q17" s="982"/>
      <c r="R17" s="982"/>
      <c r="S17" s="270"/>
      <c r="T17" s="170"/>
      <c r="U17" s="688"/>
      <c r="V17" s="689"/>
      <c r="W17" s="690"/>
      <c r="X17" s="691"/>
      <c r="Y17" s="690"/>
      <c r="Z17" s="983"/>
      <c r="AA17" s="693"/>
    </row>
    <row r="18" s="56" customFormat="true" ht="15" hidden="false" customHeight="true" outlineLevel="0" collapsed="false">
      <c r="A18" s="57"/>
      <c r="B18" s="342"/>
      <c r="C18" s="378" t="s">
        <v>19</v>
      </c>
      <c r="D18" s="56" t="s">
        <v>306</v>
      </c>
      <c r="G18" s="3"/>
      <c r="H18" s="4"/>
      <c r="J18" s="6"/>
      <c r="K18" s="6"/>
      <c r="L18" s="6"/>
      <c r="M18" s="60"/>
      <c r="N18" s="61"/>
      <c r="O18" s="62"/>
      <c r="P18" s="60" t="n">
        <v>0</v>
      </c>
      <c r="Q18" s="61"/>
      <c r="R18" s="62"/>
      <c r="S18" s="63"/>
      <c r="T18" s="3"/>
      <c r="U18" s="64"/>
      <c r="V18" s="66"/>
      <c r="W18" s="66"/>
      <c r="X18" s="67"/>
      <c r="Y18" s="68"/>
      <c r="Z18" s="69"/>
      <c r="AA18" s="70"/>
      <c r="AB18" s="55"/>
    </row>
    <row r="19" s="56" customFormat="true" ht="12.95" hidden="false" customHeight="true" outlineLevel="0" collapsed="false">
      <c r="A19" s="984"/>
      <c r="B19" s="985"/>
      <c r="C19" s="986" t="s">
        <v>19</v>
      </c>
      <c r="D19" s="987" t="s">
        <v>307</v>
      </c>
      <c r="E19" s="987"/>
      <c r="F19" s="987"/>
      <c r="G19" s="988"/>
      <c r="H19" s="989"/>
      <c r="I19" s="987"/>
      <c r="J19" s="990"/>
      <c r="K19" s="990"/>
      <c r="L19" s="990"/>
      <c r="M19" s="991"/>
      <c r="N19" s="992"/>
      <c r="O19" s="993"/>
      <c r="P19" s="991"/>
      <c r="Q19" s="992"/>
      <c r="R19" s="993"/>
      <c r="S19" s="994"/>
      <c r="T19" s="988"/>
      <c r="U19" s="995"/>
      <c r="V19" s="996"/>
      <c r="W19" s="996"/>
      <c r="X19" s="997"/>
      <c r="Y19" s="998"/>
      <c r="Z19" s="999"/>
      <c r="AA19" s="1000"/>
      <c r="AB19" s="55"/>
    </row>
    <row r="20" s="56" customFormat="true" ht="12.95" hidden="false" customHeight="true" outlineLevel="0" collapsed="false">
      <c r="A20" s="90"/>
      <c r="B20" s="376"/>
      <c r="C20" s="137"/>
      <c r="D20" s="93" t="s">
        <v>21</v>
      </c>
      <c r="E20" s="93" t="s">
        <v>308</v>
      </c>
      <c r="F20" s="93"/>
      <c r="G20" s="127"/>
      <c r="H20" s="128"/>
      <c r="I20" s="93"/>
      <c r="J20" s="95"/>
      <c r="K20" s="95"/>
      <c r="L20" s="95"/>
      <c r="M20" s="97"/>
      <c r="N20" s="98"/>
      <c r="O20" s="99"/>
      <c r="P20" s="97" t="n">
        <v>190</v>
      </c>
      <c r="Q20" s="98"/>
      <c r="R20" s="99"/>
      <c r="S20" s="129"/>
      <c r="T20" s="127"/>
      <c r="U20" s="130"/>
      <c r="V20" s="102"/>
      <c r="W20" s="102"/>
      <c r="X20" s="103"/>
      <c r="Y20" s="104"/>
      <c r="Z20" s="105"/>
      <c r="AA20" s="106"/>
      <c r="AB20" s="55"/>
    </row>
    <row r="21" s="56" customFormat="true" ht="12.95" hidden="false" customHeight="true" outlineLevel="0" collapsed="false">
      <c r="A21" s="107"/>
      <c r="B21" s="448"/>
      <c r="C21" s="162"/>
      <c r="D21" s="110" t="s">
        <v>21</v>
      </c>
      <c r="E21" s="110" t="s">
        <v>309</v>
      </c>
      <c r="F21" s="110"/>
      <c r="G21" s="111"/>
      <c r="H21" s="112"/>
      <c r="I21" s="110"/>
      <c r="J21" s="113"/>
      <c r="K21" s="113"/>
      <c r="L21" s="113"/>
      <c r="M21" s="117"/>
      <c r="N21" s="140"/>
      <c r="O21" s="141"/>
      <c r="P21" s="117" t="n">
        <v>180</v>
      </c>
      <c r="Q21" s="140"/>
      <c r="R21" s="141"/>
      <c r="S21" s="118"/>
      <c r="T21" s="111"/>
      <c r="U21" s="142"/>
      <c r="V21" s="122"/>
      <c r="W21" s="122"/>
      <c r="X21" s="123"/>
      <c r="Y21" s="124"/>
      <c r="Z21" s="125"/>
      <c r="AA21" s="126"/>
      <c r="AB21" s="55"/>
    </row>
    <row r="22" s="56" customFormat="true" ht="18" hidden="false" customHeight="true" outlineLevel="0" collapsed="false">
      <c r="A22" s="143"/>
      <c r="B22" s="146"/>
      <c r="C22" s="146"/>
      <c r="D22" s="146"/>
      <c r="E22" s="881"/>
      <c r="F22" s="146"/>
      <c r="G22" s="146"/>
      <c r="H22" s="148"/>
      <c r="I22" s="146"/>
      <c r="J22" s="149"/>
      <c r="K22" s="149"/>
      <c r="L22" s="556" t="s">
        <v>60</v>
      </c>
      <c r="M22" s="1001"/>
      <c r="N22" s="1002"/>
      <c r="O22" s="1002"/>
      <c r="P22" s="1001" t="n">
        <f aca="false">SUM(P19:P21)</f>
        <v>370</v>
      </c>
      <c r="Q22" s="1003"/>
      <c r="R22" s="1003"/>
      <c r="S22" s="1004"/>
      <c r="T22" s="147"/>
      <c r="U22" s="161"/>
      <c r="V22" s="155"/>
      <c r="W22" s="157"/>
      <c r="X22" s="1005"/>
      <c r="Y22" s="157"/>
      <c r="Z22" s="1006"/>
      <c r="AA22" s="159"/>
    </row>
    <row r="23" s="594" customFormat="true" ht="16.5" hidden="false" customHeight="true" outlineLevel="0" collapsed="false">
      <c r="A23" s="1007" t="s">
        <v>310</v>
      </c>
      <c r="B23" s="1008"/>
      <c r="C23" s="1009"/>
      <c r="D23" s="1009"/>
      <c r="E23" s="1009"/>
      <c r="F23" s="1009"/>
      <c r="G23" s="1010"/>
      <c r="H23" s="1011"/>
      <c r="I23" s="1009"/>
      <c r="J23" s="1012"/>
      <c r="K23" s="1012"/>
      <c r="L23" s="1013"/>
      <c r="M23" s="1014"/>
      <c r="N23" s="1015"/>
      <c r="O23" s="1015"/>
      <c r="P23" s="1014" t="n">
        <f aca="false">SUM(P22,P17,P12)</f>
        <v>1490</v>
      </c>
      <c r="Q23" s="1016"/>
      <c r="R23" s="1016"/>
      <c r="S23" s="1017"/>
      <c r="T23" s="1018"/>
      <c r="U23" s="1019"/>
      <c r="V23" s="1020"/>
      <c r="W23" s="1021"/>
      <c r="X23" s="1022"/>
      <c r="Y23" s="1021"/>
      <c r="Z23" s="1023"/>
      <c r="AA23" s="1024"/>
      <c r="AB23" s="717"/>
    </row>
    <row r="24" s="56" customFormat="true" ht="20.25" hidden="false" customHeight="true" outlineLevel="0" collapsed="false">
      <c r="A24" s="356"/>
      <c r="B24" s="357"/>
      <c r="C24" s="538" t="s">
        <v>311</v>
      </c>
      <c r="D24" s="359"/>
      <c r="E24" s="359"/>
      <c r="F24" s="359"/>
      <c r="G24" s="360"/>
      <c r="H24" s="361"/>
      <c r="I24" s="359"/>
      <c r="J24" s="362"/>
      <c r="K24" s="362"/>
      <c r="L24" s="362"/>
      <c r="M24" s="364"/>
      <c r="N24" s="365"/>
      <c r="O24" s="366"/>
      <c r="P24" s="364"/>
      <c r="Q24" s="365"/>
      <c r="R24" s="366"/>
      <c r="S24" s="367"/>
      <c r="T24" s="360"/>
      <c r="U24" s="368"/>
      <c r="V24" s="370"/>
      <c r="W24" s="370"/>
      <c r="X24" s="371"/>
      <c r="Y24" s="372"/>
      <c r="Z24" s="373"/>
      <c r="AA24" s="374"/>
      <c r="AB24" s="55"/>
    </row>
    <row r="25" s="56" customFormat="true" ht="15" hidden="false" customHeight="true" outlineLevel="0" collapsed="false">
      <c r="A25" s="57"/>
      <c r="B25" s="342"/>
      <c r="C25" s="378" t="s">
        <v>19</v>
      </c>
      <c r="D25" s="56" t="s">
        <v>306</v>
      </c>
      <c r="G25" s="3"/>
      <c r="H25" s="4"/>
      <c r="J25" s="6"/>
      <c r="K25" s="6"/>
      <c r="L25" s="6"/>
      <c r="M25" s="60"/>
      <c r="N25" s="61"/>
      <c r="O25" s="62"/>
      <c r="P25" s="60" t="n">
        <v>0</v>
      </c>
      <c r="Q25" s="61"/>
      <c r="R25" s="62"/>
      <c r="S25" s="63"/>
      <c r="T25" s="3"/>
      <c r="U25" s="64"/>
      <c r="V25" s="66"/>
      <c r="W25" s="66"/>
      <c r="X25" s="67"/>
      <c r="Y25" s="68"/>
      <c r="Z25" s="69"/>
      <c r="AA25" s="70"/>
      <c r="AB25" s="55"/>
    </row>
    <row r="26" s="56" customFormat="true" ht="12.95" hidden="false" customHeight="true" outlineLevel="0" collapsed="false">
      <c r="A26" s="984"/>
      <c r="B26" s="985"/>
      <c r="C26" s="986" t="s">
        <v>19</v>
      </c>
      <c r="D26" s="987" t="s">
        <v>312</v>
      </c>
      <c r="E26" s="987"/>
      <c r="F26" s="987"/>
      <c r="G26" s="988"/>
      <c r="H26" s="989"/>
      <c r="I26" s="987"/>
      <c r="J26" s="990"/>
      <c r="K26" s="990"/>
      <c r="L26" s="990"/>
      <c r="M26" s="991"/>
      <c r="N26" s="992"/>
      <c r="O26" s="993"/>
      <c r="P26" s="991"/>
      <c r="Q26" s="992"/>
      <c r="R26" s="993"/>
      <c r="S26" s="994"/>
      <c r="T26" s="988"/>
      <c r="U26" s="995"/>
      <c r="V26" s="996"/>
      <c r="W26" s="996"/>
      <c r="X26" s="997"/>
      <c r="Y26" s="998"/>
      <c r="Z26" s="999"/>
      <c r="AA26" s="1000"/>
      <c r="AB26" s="55"/>
    </row>
    <row r="27" s="56" customFormat="true" ht="12.95" hidden="false" customHeight="true" outlineLevel="0" collapsed="false">
      <c r="A27" s="90"/>
      <c r="B27" s="376"/>
      <c r="C27" s="137"/>
      <c r="D27" s="93" t="s">
        <v>21</v>
      </c>
      <c r="E27" s="93" t="s">
        <v>313</v>
      </c>
      <c r="F27" s="93"/>
      <c r="G27" s="127"/>
      <c r="H27" s="128"/>
      <c r="I27" s="93"/>
      <c r="J27" s="95"/>
      <c r="K27" s="95"/>
      <c r="L27" s="95"/>
      <c r="M27" s="97"/>
      <c r="N27" s="98"/>
      <c r="O27" s="99"/>
      <c r="P27" s="97" t="n">
        <v>60</v>
      </c>
      <c r="Q27" s="98"/>
      <c r="R27" s="99"/>
      <c r="S27" s="129"/>
      <c r="T27" s="127"/>
      <c r="U27" s="130"/>
      <c r="V27" s="102"/>
      <c r="W27" s="102"/>
      <c r="X27" s="103"/>
      <c r="Y27" s="104"/>
      <c r="Z27" s="105"/>
      <c r="AA27" s="106"/>
      <c r="AB27" s="55"/>
    </row>
    <row r="28" s="56" customFormat="true" ht="12.95" hidden="false" customHeight="true" outlineLevel="0" collapsed="false">
      <c r="A28" s="107"/>
      <c r="B28" s="448"/>
      <c r="C28" s="162"/>
      <c r="D28" s="110" t="s">
        <v>21</v>
      </c>
      <c r="E28" s="110" t="s">
        <v>314</v>
      </c>
      <c r="F28" s="110"/>
      <c r="G28" s="111"/>
      <c r="H28" s="112"/>
      <c r="I28" s="110"/>
      <c r="J28" s="113"/>
      <c r="K28" s="113"/>
      <c r="L28" s="113"/>
      <c r="M28" s="117"/>
      <c r="N28" s="140"/>
      <c r="O28" s="141"/>
      <c r="P28" s="117" t="n">
        <v>60</v>
      </c>
      <c r="Q28" s="140"/>
      <c r="R28" s="141"/>
      <c r="S28" s="118"/>
      <c r="T28" s="111"/>
      <c r="U28" s="142"/>
      <c r="V28" s="122"/>
      <c r="W28" s="122"/>
      <c r="X28" s="123"/>
      <c r="Y28" s="124"/>
      <c r="Z28" s="125"/>
      <c r="AA28" s="126"/>
      <c r="AB28" s="55"/>
    </row>
    <row r="29" s="56" customFormat="true" ht="18" hidden="false" customHeight="true" outlineLevel="0" collapsed="false">
      <c r="A29" s="167"/>
      <c r="B29" s="169"/>
      <c r="C29" s="169"/>
      <c r="D29" s="169"/>
      <c r="E29" s="685"/>
      <c r="F29" s="169"/>
      <c r="G29" s="169"/>
      <c r="H29" s="171"/>
      <c r="I29" s="169"/>
      <c r="J29" s="172"/>
      <c r="K29" s="172"/>
      <c r="L29" s="686" t="s">
        <v>60</v>
      </c>
      <c r="M29" s="980"/>
      <c r="N29" s="981"/>
      <c r="O29" s="981"/>
      <c r="P29" s="980" t="n">
        <f aca="false">SUM(P26:P28)</f>
        <v>120</v>
      </c>
      <c r="Q29" s="982"/>
      <c r="R29" s="982"/>
      <c r="S29" s="270"/>
      <c r="T29" s="170"/>
      <c r="U29" s="688"/>
      <c r="V29" s="689"/>
      <c r="W29" s="690"/>
      <c r="X29" s="691"/>
      <c r="Y29" s="690"/>
      <c r="Z29" s="983"/>
      <c r="AA29" s="693"/>
    </row>
    <row r="30" s="56" customFormat="true" ht="12.95" hidden="false" customHeight="true" outlineLevel="0" collapsed="false">
      <c r="A30" s="984"/>
      <c r="B30" s="985"/>
      <c r="C30" s="986" t="s">
        <v>19</v>
      </c>
      <c r="D30" s="987" t="s">
        <v>307</v>
      </c>
      <c r="E30" s="987"/>
      <c r="F30" s="987"/>
      <c r="G30" s="988"/>
      <c r="H30" s="989"/>
      <c r="I30" s="987"/>
      <c r="J30" s="990"/>
      <c r="K30" s="990"/>
      <c r="L30" s="990"/>
      <c r="M30" s="991"/>
      <c r="N30" s="992"/>
      <c r="O30" s="993"/>
      <c r="P30" s="991"/>
      <c r="Q30" s="992"/>
      <c r="R30" s="993"/>
      <c r="S30" s="994"/>
      <c r="T30" s="988"/>
      <c r="U30" s="995"/>
      <c r="V30" s="996"/>
      <c r="W30" s="996"/>
      <c r="X30" s="997"/>
      <c r="Y30" s="998"/>
      <c r="Z30" s="999"/>
      <c r="AA30" s="1000"/>
      <c r="AB30" s="55"/>
    </row>
    <row r="31" s="56" customFormat="true" ht="12.95" hidden="false" customHeight="true" outlineLevel="0" collapsed="false">
      <c r="A31" s="90"/>
      <c r="B31" s="376"/>
      <c r="C31" s="137"/>
      <c r="D31" s="93" t="s">
        <v>21</v>
      </c>
      <c r="E31" s="93" t="s">
        <v>313</v>
      </c>
      <c r="F31" s="93"/>
      <c r="G31" s="127"/>
      <c r="H31" s="128"/>
      <c r="I31" s="93"/>
      <c r="J31" s="95"/>
      <c r="K31" s="95"/>
      <c r="L31" s="95"/>
      <c r="M31" s="97"/>
      <c r="N31" s="98"/>
      <c r="O31" s="99"/>
      <c r="P31" s="97" t="n">
        <v>60</v>
      </c>
      <c r="Q31" s="98"/>
      <c r="R31" s="99"/>
      <c r="S31" s="129"/>
      <c r="T31" s="127"/>
      <c r="U31" s="130"/>
      <c r="V31" s="102"/>
      <c r="W31" s="102"/>
      <c r="X31" s="103"/>
      <c r="Y31" s="104"/>
      <c r="Z31" s="105"/>
      <c r="AA31" s="106"/>
      <c r="AB31" s="55"/>
    </row>
    <row r="32" s="56" customFormat="true" ht="12.95" hidden="false" customHeight="true" outlineLevel="0" collapsed="false">
      <c r="A32" s="107"/>
      <c r="B32" s="448"/>
      <c r="C32" s="162"/>
      <c r="D32" s="110" t="s">
        <v>21</v>
      </c>
      <c r="E32" s="110" t="s">
        <v>315</v>
      </c>
      <c r="F32" s="110"/>
      <c r="G32" s="111"/>
      <c r="H32" s="112"/>
      <c r="I32" s="110"/>
      <c r="J32" s="113"/>
      <c r="K32" s="113"/>
      <c r="L32" s="113"/>
      <c r="M32" s="117"/>
      <c r="N32" s="140"/>
      <c r="O32" s="141"/>
      <c r="P32" s="117" t="n">
        <v>60</v>
      </c>
      <c r="Q32" s="140"/>
      <c r="R32" s="141"/>
      <c r="S32" s="118"/>
      <c r="T32" s="111"/>
      <c r="U32" s="142"/>
      <c r="V32" s="122"/>
      <c r="W32" s="122"/>
      <c r="X32" s="123"/>
      <c r="Y32" s="124"/>
      <c r="Z32" s="125"/>
      <c r="AA32" s="126"/>
      <c r="AB32" s="55"/>
    </row>
    <row r="33" s="56" customFormat="true" ht="18" hidden="false" customHeight="true" outlineLevel="0" collapsed="false">
      <c r="A33" s="167"/>
      <c r="B33" s="169"/>
      <c r="C33" s="169"/>
      <c r="D33" s="169"/>
      <c r="E33" s="685"/>
      <c r="F33" s="169"/>
      <c r="G33" s="169"/>
      <c r="H33" s="171"/>
      <c r="I33" s="169"/>
      <c r="J33" s="172"/>
      <c r="K33" s="172"/>
      <c r="L33" s="686" t="s">
        <v>60</v>
      </c>
      <c r="M33" s="980"/>
      <c r="N33" s="981"/>
      <c r="O33" s="981"/>
      <c r="P33" s="980" t="n">
        <f aca="false">SUM(P30:P32)</f>
        <v>120</v>
      </c>
      <c r="Q33" s="982"/>
      <c r="R33" s="982"/>
      <c r="S33" s="270"/>
      <c r="T33" s="170"/>
      <c r="U33" s="688"/>
      <c r="V33" s="689"/>
      <c r="W33" s="690"/>
      <c r="X33" s="691"/>
      <c r="Y33" s="690"/>
      <c r="Z33" s="983"/>
      <c r="AA33" s="693"/>
    </row>
    <row r="34" s="56" customFormat="true" ht="15.75" hidden="false" customHeight="true" outlineLevel="0" collapsed="false">
      <c r="A34" s="57"/>
      <c r="B34" s="342"/>
      <c r="C34" s="378" t="s">
        <v>19</v>
      </c>
      <c r="D34" s="56" t="s">
        <v>316</v>
      </c>
      <c r="G34" s="3"/>
      <c r="H34" s="4"/>
      <c r="J34" s="6"/>
      <c r="K34" s="6"/>
      <c r="L34" s="6"/>
      <c r="M34" s="60"/>
      <c r="N34" s="61"/>
      <c r="O34" s="62"/>
      <c r="P34" s="60" t="n">
        <v>0</v>
      </c>
      <c r="Q34" s="61"/>
      <c r="R34" s="62"/>
      <c r="S34" s="63"/>
      <c r="T34" s="3"/>
      <c r="U34" s="64"/>
      <c r="V34" s="66"/>
      <c r="W34" s="66"/>
      <c r="X34" s="67"/>
      <c r="Y34" s="68"/>
      <c r="Z34" s="69"/>
      <c r="AA34" s="70"/>
      <c r="AB34" s="55"/>
    </row>
    <row r="35" s="56" customFormat="true" ht="16.5" hidden="false" customHeight="true" outlineLevel="0" collapsed="false">
      <c r="A35" s="984"/>
      <c r="B35" s="985"/>
      <c r="C35" s="986" t="s">
        <v>19</v>
      </c>
      <c r="D35" s="1025" t="s">
        <v>317</v>
      </c>
      <c r="E35" s="1026"/>
      <c r="F35" s="987"/>
      <c r="G35" s="988"/>
      <c r="H35" s="989"/>
      <c r="I35" s="987"/>
      <c r="J35" s="990"/>
      <c r="K35" s="990"/>
      <c r="L35" s="990"/>
      <c r="M35" s="991"/>
      <c r="N35" s="992"/>
      <c r="O35" s="993"/>
      <c r="P35" s="991"/>
      <c r="Q35" s="992"/>
      <c r="R35" s="993"/>
      <c r="S35" s="994"/>
      <c r="T35" s="988"/>
      <c r="U35" s="995"/>
      <c r="V35" s="996"/>
      <c r="W35" s="996"/>
      <c r="X35" s="997"/>
      <c r="Y35" s="998"/>
      <c r="Z35" s="999"/>
      <c r="AA35" s="1000"/>
      <c r="AB35" s="55"/>
    </row>
    <row r="36" s="56" customFormat="true" ht="12.95" hidden="false" customHeight="true" outlineLevel="0" collapsed="false">
      <c r="A36" s="90"/>
      <c r="B36" s="376"/>
      <c r="C36" s="137"/>
      <c r="D36" s="93" t="s">
        <v>21</v>
      </c>
      <c r="E36" s="1027" t="s">
        <v>318</v>
      </c>
      <c r="F36" s="93"/>
      <c r="G36" s="127"/>
      <c r="H36" s="128"/>
      <c r="I36" s="93"/>
      <c r="J36" s="95"/>
      <c r="K36" s="95"/>
      <c r="L36" s="95"/>
      <c r="M36" s="97"/>
      <c r="N36" s="98"/>
      <c r="O36" s="99"/>
      <c r="P36" s="97" t="n">
        <v>60</v>
      </c>
      <c r="Q36" s="98"/>
      <c r="R36" s="99"/>
      <c r="S36" s="129"/>
      <c r="T36" s="127"/>
      <c r="U36" s="130"/>
      <c r="V36" s="102"/>
      <c r="W36" s="102"/>
      <c r="X36" s="103"/>
      <c r="Y36" s="104"/>
      <c r="Z36" s="105"/>
      <c r="AA36" s="106"/>
      <c r="AB36" s="55"/>
    </row>
    <row r="37" s="56" customFormat="true" ht="13.5" hidden="false" customHeight="true" outlineLevel="0" collapsed="false">
      <c r="A37" s="90"/>
      <c r="B37" s="376"/>
      <c r="C37" s="137" t="s">
        <v>19</v>
      </c>
      <c r="D37" s="1027" t="s">
        <v>319</v>
      </c>
      <c r="E37" s="93"/>
      <c r="F37" s="93"/>
      <c r="G37" s="127"/>
      <c r="H37" s="128"/>
      <c r="I37" s="93"/>
      <c r="J37" s="95"/>
      <c r="K37" s="95"/>
      <c r="L37" s="95"/>
      <c r="M37" s="97"/>
      <c r="N37" s="98"/>
      <c r="O37" s="99"/>
      <c r="P37" s="97"/>
      <c r="Q37" s="98"/>
      <c r="R37" s="99"/>
      <c r="S37" s="129"/>
      <c r="T37" s="127"/>
      <c r="U37" s="130"/>
      <c r="V37" s="102"/>
      <c r="W37" s="102"/>
      <c r="X37" s="103"/>
      <c r="Y37" s="104"/>
      <c r="Z37" s="105"/>
      <c r="AA37" s="106"/>
      <c r="AB37" s="55"/>
    </row>
    <row r="38" s="56" customFormat="true" ht="12.95" hidden="false" customHeight="true" outlineLevel="0" collapsed="false">
      <c r="A38" s="90"/>
      <c r="B38" s="376"/>
      <c r="C38" s="137"/>
      <c r="D38" s="93" t="s">
        <v>21</v>
      </c>
      <c r="E38" s="1027" t="s">
        <v>318</v>
      </c>
      <c r="F38" s="93"/>
      <c r="G38" s="127"/>
      <c r="H38" s="128"/>
      <c r="I38" s="93"/>
      <c r="J38" s="95"/>
      <c r="K38" s="95"/>
      <c r="L38" s="95"/>
      <c r="M38" s="97"/>
      <c r="N38" s="98"/>
      <c r="O38" s="99"/>
      <c r="P38" s="97" t="n">
        <v>60</v>
      </c>
      <c r="Q38" s="98"/>
      <c r="R38" s="99"/>
      <c r="S38" s="129"/>
      <c r="T38" s="127"/>
      <c r="U38" s="130"/>
      <c r="V38" s="102"/>
      <c r="W38" s="102"/>
      <c r="X38" s="103"/>
      <c r="Y38" s="104"/>
      <c r="Z38" s="105"/>
      <c r="AA38" s="106"/>
      <c r="AB38" s="55"/>
    </row>
    <row r="39" s="56" customFormat="true" ht="13.5" hidden="false" customHeight="true" outlineLevel="0" collapsed="false">
      <c r="A39" s="90"/>
      <c r="B39" s="376"/>
      <c r="C39" s="137" t="s">
        <v>19</v>
      </c>
      <c r="D39" s="1027" t="s">
        <v>320</v>
      </c>
      <c r="E39" s="93"/>
      <c r="F39" s="93"/>
      <c r="G39" s="127"/>
      <c r="H39" s="128"/>
      <c r="I39" s="93"/>
      <c r="J39" s="95"/>
      <c r="K39" s="95"/>
      <c r="L39" s="95"/>
      <c r="M39" s="97"/>
      <c r="N39" s="98"/>
      <c r="O39" s="99"/>
      <c r="P39" s="97"/>
      <c r="Q39" s="98"/>
      <c r="R39" s="99"/>
      <c r="S39" s="129"/>
      <c r="T39" s="127"/>
      <c r="U39" s="130"/>
      <c r="V39" s="102"/>
      <c r="W39" s="102"/>
      <c r="X39" s="103"/>
      <c r="Y39" s="104"/>
      <c r="Z39" s="105"/>
      <c r="AA39" s="106"/>
      <c r="AB39" s="55"/>
    </row>
    <row r="40" s="56" customFormat="true" ht="12.95" hidden="false" customHeight="true" outlineLevel="0" collapsed="false">
      <c r="A40" s="90"/>
      <c r="B40" s="376"/>
      <c r="C40" s="137"/>
      <c r="D40" s="93" t="s">
        <v>21</v>
      </c>
      <c r="E40" s="1027" t="s">
        <v>321</v>
      </c>
      <c r="F40" s="93"/>
      <c r="G40" s="127"/>
      <c r="H40" s="128"/>
      <c r="I40" s="93"/>
      <c r="J40" s="95"/>
      <c r="K40" s="95"/>
      <c r="L40" s="95"/>
      <c r="M40" s="97"/>
      <c r="N40" s="98"/>
      <c r="O40" s="99"/>
      <c r="P40" s="97" t="n">
        <v>162</v>
      </c>
      <c r="Q40" s="98"/>
      <c r="R40" s="99"/>
      <c r="S40" s="129"/>
      <c r="T40" s="127"/>
      <c r="U40" s="130"/>
      <c r="V40" s="102"/>
      <c r="W40" s="102"/>
      <c r="X40" s="103"/>
      <c r="Y40" s="104"/>
      <c r="Z40" s="105"/>
      <c r="AA40" s="106"/>
      <c r="AB40" s="55"/>
    </row>
    <row r="41" s="56" customFormat="true" ht="12.95" hidden="false" customHeight="true" outlineLevel="0" collapsed="false">
      <c r="A41" s="107"/>
      <c r="B41" s="448"/>
      <c r="C41" s="162"/>
      <c r="D41" s="110" t="s">
        <v>21</v>
      </c>
      <c r="E41" s="1028" t="s">
        <v>322</v>
      </c>
      <c r="F41" s="110"/>
      <c r="G41" s="111"/>
      <c r="H41" s="112"/>
      <c r="I41" s="110"/>
      <c r="J41" s="113"/>
      <c r="K41" s="113"/>
      <c r="L41" s="113"/>
      <c r="M41" s="117"/>
      <c r="N41" s="140"/>
      <c r="O41" s="141"/>
      <c r="P41" s="117" t="n">
        <v>162</v>
      </c>
      <c r="Q41" s="140"/>
      <c r="R41" s="141"/>
      <c r="S41" s="118"/>
      <c r="T41" s="111"/>
      <c r="U41" s="142"/>
      <c r="V41" s="122"/>
      <c r="W41" s="122"/>
      <c r="X41" s="123"/>
      <c r="Y41" s="124"/>
      <c r="Z41" s="125"/>
      <c r="AA41" s="126"/>
      <c r="AB41" s="55"/>
    </row>
    <row r="42" s="56" customFormat="true" ht="18" hidden="false" customHeight="true" outlineLevel="0" collapsed="false">
      <c r="A42" s="143"/>
      <c r="B42" s="146"/>
      <c r="C42" s="146"/>
      <c r="D42" s="146"/>
      <c r="E42" s="881"/>
      <c r="F42" s="146"/>
      <c r="G42" s="146"/>
      <c r="H42" s="148"/>
      <c r="I42" s="146"/>
      <c r="J42" s="149"/>
      <c r="K42" s="149"/>
      <c r="L42" s="556" t="s">
        <v>60</v>
      </c>
      <c r="M42" s="1001"/>
      <c r="N42" s="1002"/>
      <c r="O42" s="1002"/>
      <c r="P42" s="1001" t="n">
        <f aca="false">SUM(P36:P41)</f>
        <v>444</v>
      </c>
      <c r="Q42" s="1003"/>
      <c r="R42" s="1003"/>
      <c r="S42" s="1004"/>
      <c r="T42" s="147"/>
      <c r="U42" s="161"/>
      <c r="V42" s="155"/>
      <c r="W42" s="157"/>
      <c r="X42" s="1005"/>
      <c r="Y42" s="157"/>
      <c r="Z42" s="1006"/>
      <c r="AA42" s="159"/>
    </row>
    <row r="43" s="594" customFormat="true" ht="16.5" hidden="false" customHeight="true" outlineLevel="0" collapsed="false">
      <c r="A43" s="1007" t="s">
        <v>323</v>
      </c>
      <c r="B43" s="1008"/>
      <c r="C43" s="1009"/>
      <c r="D43" s="1009"/>
      <c r="E43" s="1009"/>
      <c r="F43" s="1009"/>
      <c r="G43" s="1010"/>
      <c r="H43" s="1011"/>
      <c r="I43" s="1009"/>
      <c r="J43" s="1012"/>
      <c r="K43" s="1012"/>
      <c r="L43" s="1013"/>
      <c r="M43" s="1014"/>
      <c r="N43" s="1015"/>
      <c r="O43" s="1015"/>
      <c r="P43" s="1014" t="n">
        <f aca="false">SUM(P42,P33,P29)</f>
        <v>684</v>
      </c>
      <c r="Q43" s="1015"/>
      <c r="R43" s="1016"/>
      <c r="S43" s="1017"/>
      <c r="T43" s="1018"/>
      <c r="U43" s="1019"/>
      <c r="V43" s="1020"/>
      <c r="W43" s="1021"/>
      <c r="X43" s="1022"/>
      <c r="Y43" s="1021"/>
      <c r="Z43" s="1023"/>
      <c r="AA43" s="1024"/>
      <c r="AB43" s="717"/>
    </row>
    <row r="44" s="56" customFormat="true" ht="20.25" hidden="false" customHeight="true" outlineLevel="0" collapsed="false">
      <c r="A44" s="356"/>
      <c r="B44" s="357"/>
      <c r="C44" s="538" t="s">
        <v>324</v>
      </c>
      <c r="D44" s="359"/>
      <c r="E44" s="359"/>
      <c r="F44" s="359"/>
      <c r="G44" s="360"/>
      <c r="H44" s="361"/>
      <c r="I44" s="359"/>
      <c r="J44" s="362"/>
      <c r="K44" s="362"/>
      <c r="L44" s="362"/>
      <c r="M44" s="364"/>
      <c r="N44" s="365"/>
      <c r="O44" s="366"/>
      <c r="P44" s="364"/>
      <c r="Q44" s="365"/>
      <c r="R44" s="366"/>
      <c r="S44" s="367"/>
      <c r="T44" s="360"/>
      <c r="U44" s="368"/>
      <c r="V44" s="370"/>
      <c r="W44" s="370"/>
      <c r="X44" s="371"/>
      <c r="Y44" s="372"/>
      <c r="Z44" s="373"/>
      <c r="AA44" s="374"/>
      <c r="AB44" s="55"/>
    </row>
    <row r="45" s="56" customFormat="true" ht="12.95" hidden="false" customHeight="true" outlineLevel="0" collapsed="false">
      <c r="A45" s="71"/>
      <c r="B45" s="375"/>
      <c r="C45" s="73" t="s">
        <v>19</v>
      </c>
      <c r="D45" s="74" t="s">
        <v>325</v>
      </c>
      <c r="E45" s="74"/>
      <c r="F45" s="74"/>
      <c r="G45" s="75"/>
      <c r="H45" s="76"/>
      <c r="I45" s="74"/>
      <c r="J45" s="77"/>
      <c r="K45" s="77"/>
      <c r="L45" s="77"/>
      <c r="M45" s="79" t="n">
        <v>117</v>
      </c>
      <c r="N45" s="80"/>
      <c r="O45" s="81"/>
      <c r="P45" s="79" t="n">
        <v>240</v>
      </c>
      <c r="Q45" s="80"/>
      <c r="R45" s="81"/>
      <c r="S45" s="82"/>
      <c r="T45" s="75"/>
      <c r="U45" s="83"/>
      <c r="V45" s="85"/>
      <c r="W45" s="85"/>
      <c r="X45" s="86"/>
      <c r="Y45" s="87"/>
      <c r="Z45" s="88"/>
      <c r="AA45" s="89"/>
      <c r="AB45" s="55"/>
    </row>
    <row r="46" s="56" customFormat="true" ht="12.95" hidden="false" customHeight="true" outlineLevel="0" collapsed="false">
      <c r="A46" s="412"/>
      <c r="B46" s="414"/>
      <c r="C46" s="1029"/>
      <c r="D46" s="413" t="s">
        <v>21</v>
      </c>
      <c r="E46" s="413" t="s">
        <v>326</v>
      </c>
      <c r="F46" s="413"/>
      <c r="M46" s="419"/>
      <c r="N46" s="420"/>
      <c r="O46" s="421"/>
      <c r="Q46" s="420"/>
      <c r="R46" s="421"/>
      <c r="S46" s="422"/>
      <c r="T46" s="415"/>
      <c r="U46" s="423"/>
      <c r="V46" s="425"/>
      <c r="W46" s="425"/>
      <c r="X46" s="426"/>
      <c r="Y46" s="427"/>
      <c r="Z46" s="428"/>
      <c r="AA46" s="429"/>
      <c r="AB46" s="55"/>
    </row>
    <row r="47" s="56" customFormat="true" ht="12.95" hidden="false" customHeight="true" outlineLevel="0" collapsed="false">
      <c r="A47" s="205"/>
      <c r="B47" s="539"/>
      <c r="C47" s="243"/>
      <c r="D47" s="207"/>
      <c r="E47" s="207" t="s">
        <v>327</v>
      </c>
      <c r="F47" s="207"/>
      <c r="G47" s="208" t="n">
        <v>6</v>
      </c>
      <c r="H47" s="209"/>
      <c r="I47" s="207" t="s">
        <v>23</v>
      </c>
      <c r="J47" s="244" t="n">
        <v>100</v>
      </c>
      <c r="K47" s="244"/>
      <c r="L47" s="211" t="s">
        <v>24</v>
      </c>
      <c r="M47" s="212"/>
      <c r="N47" s="213"/>
      <c r="O47" s="214"/>
      <c r="P47" s="212" t="n">
        <f aca="false">SUM(J47*G47)</f>
        <v>600</v>
      </c>
      <c r="Q47" s="213"/>
      <c r="R47" s="214"/>
      <c r="S47" s="215"/>
      <c r="T47" s="208"/>
      <c r="U47" s="216"/>
      <c r="V47" s="218"/>
      <c r="W47" s="218"/>
      <c r="X47" s="219"/>
      <c r="Y47" s="220"/>
      <c r="Z47" s="221"/>
      <c r="AA47" s="222"/>
      <c r="AB47" s="55"/>
    </row>
    <row r="48" s="56" customFormat="true" ht="12.95" hidden="false" customHeight="true" outlineLevel="0" collapsed="false">
      <c r="A48" s="107"/>
      <c r="B48" s="448"/>
      <c r="C48" s="162" t="s">
        <v>19</v>
      </c>
      <c r="D48" s="110" t="s">
        <v>328</v>
      </c>
      <c r="E48" s="110"/>
      <c r="F48" s="110"/>
      <c r="G48" s="111"/>
      <c r="H48" s="112"/>
      <c r="I48" s="110"/>
      <c r="J48" s="113"/>
      <c r="K48" s="113"/>
      <c r="L48" s="113"/>
      <c r="M48" s="117"/>
      <c r="N48" s="140"/>
      <c r="O48" s="141"/>
      <c r="P48" s="117" t="n">
        <v>480</v>
      </c>
      <c r="Q48" s="140"/>
      <c r="R48" s="141"/>
      <c r="S48" s="118"/>
      <c r="T48" s="111"/>
      <c r="U48" s="142"/>
      <c r="V48" s="122"/>
      <c r="W48" s="122"/>
      <c r="X48" s="123"/>
      <c r="Y48" s="124"/>
      <c r="Z48" s="125"/>
      <c r="AA48" s="126"/>
      <c r="AB48" s="55"/>
    </row>
    <row r="49" s="56" customFormat="true" ht="18" hidden="false" customHeight="true" outlineLevel="0" collapsed="false">
      <c r="A49" s="143"/>
      <c r="B49" s="146"/>
      <c r="C49" s="146"/>
      <c r="D49" s="146"/>
      <c r="E49" s="881"/>
      <c r="F49" s="146"/>
      <c r="G49" s="146"/>
      <c r="H49" s="148"/>
      <c r="I49" s="146"/>
      <c r="J49" s="149"/>
      <c r="K49" s="149"/>
      <c r="L49" s="556" t="s">
        <v>60</v>
      </c>
      <c r="M49" s="1001"/>
      <c r="N49" s="1002"/>
      <c r="O49" s="1002"/>
      <c r="P49" s="1001" t="n">
        <f aca="false">SUM(P45:P48)</f>
        <v>1320</v>
      </c>
      <c r="Q49" s="1003"/>
      <c r="R49" s="1003"/>
      <c r="S49" s="1004"/>
      <c r="T49" s="147"/>
      <c r="U49" s="64"/>
      <c r="V49" s="66"/>
      <c r="W49" s="148"/>
      <c r="X49" s="1005"/>
      <c r="Y49" s="157"/>
      <c r="Z49" s="1006"/>
      <c r="AA49" s="159"/>
    </row>
    <row r="50" customFormat="false" ht="16.5" hidden="false" customHeight="true" outlineLevel="0" collapsed="false">
      <c r="A50" s="1007" t="s">
        <v>329</v>
      </c>
      <c r="B50" s="1008"/>
      <c r="C50" s="1009"/>
      <c r="D50" s="1009"/>
      <c r="E50" s="1009"/>
      <c r="F50" s="1009"/>
      <c r="G50" s="1010"/>
      <c r="H50" s="1011"/>
      <c r="I50" s="1009"/>
      <c r="J50" s="1012"/>
      <c r="K50" s="1012"/>
      <c r="L50" s="1013"/>
      <c r="M50" s="1014"/>
      <c r="N50" s="1015"/>
      <c r="O50" s="1015"/>
      <c r="P50" s="1014" t="n">
        <f aca="false">SUM(P49,P39,P35)</f>
        <v>1320</v>
      </c>
      <c r="Q50" s="1016"/>
      <c r="R50" s="1016"/>
      <c r="S50" s="1017"/>
      <c r="T50" s="1018"/>
      <c r="U50" s="1019"/>
      <c r="V50" s="1020"/>
      <c r="W50" s="1030"/>
      <c r="X50" s="1022"/>
      <c r="Y50" s="1021"/>
      <c r="Z50" s="1023"/>
      <c r="AA50" s="1024"/>
    </row>
    <row r="51" s="56" customFormat="true" ht="20.25" hidden="false" customHeight="true" outlineLevel="0" collapsed="false">
      <c r="A51" s="356"/>
      <c r="B51" s="357"/>
      <c r="C51" s="538" t="s">
        <v>330</v>
      </c>
      <c r="D51" s="359"/>
      <c r="E51" s="359"/>
      <c r="F51" s="359"/>
      <c r="G51" s="360"/>
      <c r="H51" s="361"/>
      <c r="I51" s="359"/>
      <c r="J51" s="362"/>
      <c r="K51" s="362"/>
      <c r="L51" s="362"/>
      <c r="M51" s="364"/>
      <c r="N51" s="365"/>
      <c r="O51" s="366"/>
      <c r="P51" s="364"/>
      <c r="Q51" s="365"/>
      <c r="R51" s="366"/>
      <c r="S51" s="367"/>
      <c r="T51" s="360"/>
      <c r="U51" s="368"/>
      <c r="V51" s="370"/>
      <c r="W51" s="369"/>
      <c r="X51" s="371"/>
      <c r="Y51" s="372"/>
      <c r="Z51" s="373"/>
      <c r="AA51" s="374"/>
      <c r="AB51" s="55"/>
    </row>
    <row r="52" s="56" customFormat="true" ht="12.95" hidden="false" customHeight="true" outlineLevel="0" collapsed="false">
      <c r="A52" s="71"/>
      <c r="B52" s="74"/>
      <c r="C52" s="73" t="s">
        <v>19</v>
      </c>
      <c r="D52" s="74" t="s">
        <v>331</v>
      </c>
      <c r="E52" s="375"/>
      <c r="F52" s="74"/>
      <c r="G52" s="74"/>
      <c r="H52" s="76"/>
      <c r="I52" s="74"/>
      <c r="J52" s="77"/>
      <c r="K52" s="77"/>
      <c r="L52" s="649"/>
      <c r="M52" s="79" t="n">
        <v>2059</v>
      </c>
      <c r="N52" s="80"/>
      <c r="O52" s="81"/>
      <c r="P52" s="79" t="n">
        <v>1700</v>
      </c>
      <c r="Q52" s="80"/>
      <c r="R52" s="81"/>
      <c r="S52" s="82"/>
      <c r="T52" s="75"/>
      <c r="U52" s="83"/>
      <c r="V52" s="85"/>
      <c r="W52" s="84"/>
      <c r="X52" s="86"/>
      <c r="Y52" s="87"/>
      <c r="Z52" s="88"/>
      <c r="AA52" s="89"/>
    </row>
    <row r="53" s="56" customFormat="true" ht="12.95" hidden="false" customHeight="true" outlineLevel="0" collapsed="false">
      <c r="A53" s="412"/>
      <c r="B53" s="413"/>
      <c r="C53" s="1029" t="s">
        <v>19</v>
      </c>
      <c r="D53" s="413" t="s">
        <v>332</v>
      </c>
      <c r="E53" s="414"/>
      <c r="F53" s="413"/>
      <c r="G53" s="413"/>
      <c r="H53" s="416"/>
      <c r="I53" s="413"/>
      <c r="J53" s="417"/>
      <c r="K53" s="417"/>
      <c r="L53" s="417"/>
      <c r="M53" s="419"/>
      <c r="N53" s="420"/>
      <c r="O53" s="420"/>
      <c r="P53" s="419"/>
      <c r="Q53" s="420"/>
      <c r="R53" s="420"/>
      <c r="S53" s="422"/>
      <c r="T53" s="415"/>
      <c r="U53" s="423"/>
      <c r="V53" s="425"/>
      <c r="W53" s="416"/>
      <c r="X53" s="1031"/>
      <c r="Y53" s="427"/>
      <c r="Z53" s="1032"/>
      <c r="AA53" s="429"/>
    </row>
    <row r="54" s="56" customFormat="true" ht="12.95" hidden="false" customHeight="true" outlineLevel="0" collapsed="false">
      <c r="A54" s="205"/>
      <c r="B54" s="539"/>
      <c r="C54" s="243"/>
      <c r="D54" s="207"/>
      <c r="E54" s="207" t="s">
        <v>327</v>
      </c>
      <c r="F54" s="207"/>
      <c r="G54" s="208" t="n">
        <v>2</v>
      </c>
      <c r="H54" s="209"/>
      <c r="I54" s="207" t="s">
        <v>23</v>
      </c>
      <c r="J54" s="244" t="n">
        <v>160</v>
      </c>
      <c r="K54" s="244"/>
      <c r="L54" s="211" t="s">
        <v>24</v>
      </c>
      <c r="M54" s="212"/>
      <c r="N54" s="213"/>
      <c r="O54" s="214"/>
      <c r="P54" s="212" t="n">
        <f aca="false">SUM(J54*G54)</f>
        <v>320</v>
      </c>
      <c r="Q54" s="213"/>
      <c r="R54" s="214"/>
      <c r="S54" s="215"/>
      <c r="T54" s="208"/>
      <c r="U54" s="216"/>
      <c r="V54" s="218"/>
      <c r="W54" s="218"/>
      <c r="X54" s="219"/>
      <c r="Y54" s="220"/>
      <c r="Z54" s="221"/>
      <c r="AA54" s="222"/>
      <c r="AB54" s="55"/>
    </row>
    <row r="55" s="56" customFormat="true" ht="12.95" hidden="false" customHeight="true" outlineLevel="0" collapsed="false">
      <c r="A55" s="90"/>
      <c r="B55" s="93"/>
      <c r="C55" s="137" t="s">
        <v>19</v>
      </c>
      <c r="D55" s="93" t="s">
        <v>333</v>
      </c>
      <c r="E55" s="376"/>
      <c r="F55" s="93"/>
      <c r="G55" s="93"/>
      <c r="H55" s="128"/>
      <c r="I55" s="93"/>
      <c r="J55" s="95"/>
      <c r="K55" s="95"/>
      <c r="L55" s="652"/>
      <c r="M55" s="97"/>
      <c r="N55" s="98"/>
      <c r="O55" s="98"/>
      <c r="P55" s="97" t="n">
        <v>220</v>
      </c>
      <c r="Q55" s="98"/>
      <c r="R55" s="98"/>
      <c r="S55" s="129"/>
      <c r="T55" s="127"/>
      <c r="U55" s="130"/>
      <c r="V55" s="102"/>
      <c r="W55" s="128"/>
      <c r="X55" s="653"/>
      <c r="Y55" s="104"/>
      <c r="Z55" s="654"/>
      <c r="AA55" s="106"/>
    </row>
    <row r="56" s="56" customFormat="true" ht="12.95" hidden="false" customHeight="true" outlineLevel="0" collapsed="false">
      <c r="A56" s="90"/>
      <c r="B56" s="93"/>
      <c r="C56" s="137" t="s">
        <v>19</v>
      </c>
      <c r="D56" s="93" t="s">
        <v>334</v>
      </c>
      <c r="E56" s="376"/>
      <c r="F56" s="93"/>
      <c r="G56" s="93"/>
      <c r="H56" s="128"/>
      <c r="I56" s="93"/>
      <c r="J56" s="95"/>
      <c r="K56" s="95"/>
      <c r="L56" s="652"/>
      <c r="M56" s="97"/>
      <c r="N56" s="98"/>
      <c r="O56" s="98"/>
      <c r="P56" s="97" t="n">
        <v>160</v>
      </c>
      <c r="Q56" s="98"/>
      <c r="R56" s="98"/>
      <c r="S56" s="129"/>
      <c r="T56" s="127"/>
      <c r="U56" s="130"/>
      <c r="V56" s="102"/>
      <c r="W56" s="128"/>
      <c r="X56" s="653"/>
      <c r="Y56" s="104"/>
      <c r="Z56" s="654"/>
      <c r="AA56" s="106"/>
    </row>
    <row r="57" s="56" customFormat="true" ht="12.95" hidden="false" customHeight="true" outlineLevel="0" collapsed="false">
      <c r="A57" s="412"/>
      <c r="B57" s="413"/>
      <c r="C57" s="1029" t="s">
        <v>19</v>
      </c>
      <c r="D57" s="413" t="s">
        <v>335</v>
      </c>
      <c r="E57" s="414"/>
      <c r="F57" s="413"/>
      <c r="G57" s="413"/>
      <c r="H57" s="416"/>
      <c r="I57" s="413"/>
      <c r="J57" s="417"/>
      <c r="K57" s="417"/>
      <c r="L57" s="417"/>
      <c r="M57" s="419"/>
      <c r="N57" s="420"/>
      <c r="O57" s="420"/>
      <c r="P57" s="419"/>
      <c r="Q57" s="420"/>
      <c r="R57" s="420"/>
      <c r="S57" s="422"/>
      <c r="T57" s="415"/>
      <c r="U57" s="423"/>
      <c r="V57" s="425"/>
      <c r="W57" s="416"/>
      <c r="X57" s="1031"/>
      <c r="Y57" s="427"/>
      <c r="Z57" s="1032"/>
      <c r="AA57" s="429"/>
    </row>
    <row r="58" s="56" customFormat="true" ht="12.95" hidden="false" customHeight="true" outlineLevel="0" collapsed="false">
      <c r="A58" s="205"/>
      <c r="B58" s="539"/>
      <c r="C58" s="243"/>
      <c r="D58" s="207" t="s">
        <v>336</v>
      </c>
      <c r="E58" s="207"/>
      <c r="F58" s="207"/>
      <c r="G58" s="208" t="n">
        <v>2</v>
      </c>
      <c r="H58" s="209"/>
      <c r="I58" s="207" t="s">
        <v>23</v>
      </c>
      <c r="J58" s="244" t="n">
        <v>40</v>
      </c>
      <c r="K58" s="244"/>
      <c r="L58" s="211" t="s">
        <v>24</v>
      </c>
      <c r="M58" s="212"/>
      <c r="N58" s="213"/>
      <c r="O58" s="214"/>
      <c r="P58" s="212" t="n">
        <f aca="false">SUM(J58*G58)</f>
        <v>80</v>
      </c>
      <c r="Q58" s="213"/>
      <c r="R58" s="214"/>
      <c r="S58" s="215"/>
      <c r="T58" s="208"/>
      <c r="U58" s="216"/>
      <c r="V58" s="218"/>
      <c r="W58" s="218"/>
      <c r="X58" s="219"/>
      <c r="Y58" s="220"/>
      <c r="Z58" s="221"/>
      <c r="AA58" s="222"/>
      <c r="AB58" s="55"/>
    </row>
    <row r="59" s="56" customFormat="true" ht="12.95" hidden="false" customHeight="true" outlineLevel="0" collapsed="false">
      <c r="A59" s="107"/>
      <c r="B59" s="110"/>
      <c r="C59" s="162" t="s">
        <v>19</v>
      </c>
      <c r="D59" s="110" t="s">
        <v>337</v>
      </c>
      <c r="E59" s="448"/>
      <c r="F59" s="110"/>
      <c r="G59" s="110"/>
      <c r="H59" s="112"/>
      <c r="I59" s="110"/>
      <c r="J59" s="113"/>
      <c r="K59" s="113"/>
      <c r="L59" s="655"/>
      <c r="M59" s="117"/>
      <c r="N59" s="140"/>
      <c r="O59" s="140"/>
      <c r="P59" s="117" t="n">
        <v>0</v>
      </c>
      <c r="Q59" s="140"/>
      <c r="R59" s="140"/>
      <c r="S59" s="118"/>
      <c r="T59" s="111"/>
      <c r="U59" s="142"/>
      <c r="V59" s="122"/>
      <c r="W59" s="112"/>
      <c r="X59" s="656"/>
      <c r="Y59" s="124"/>
      <c r="Z59" s="657"/>
      <c r="AA59" s="126"/>
    </row>
    <row r="60" s="56" customFormat="true" ht="18" hidden="false" customHeight="true" outlineLevel="0" collapsed="false">
      <c r="A60" s="143"/>
      <c r="B60" s="146"/>
      <c r="C60" s="146"/>
      <c r="D60" s="146"/>
      <c r="E60" s="881"/>
      <c r="F60" s="146"/>
      <c r="G60" s="146"/>
      <c r="H60" s="148"/>
      <c r="I60" s="146"/>
      <c r="J60" s="149"/>
      <c r="K60" s="149"/>
      <c r="L60" s="556" t="s">
        <v>60</v>
      </c>
      <c r="M60" s="1001"/>
      <c r="N60" s="1002"/>
      <c r="O60" s="1002"/>
      <c r="P60" s="1001" t="n">
        <f aca="false">SUM(P52:P59)</f>
        <v>2480</v>
      </c>
      <c r="Q60" s="1003"/>
      <c r="R60" s="1003"/>
      <c r="S60" s="1004"/>
      <c r="T60" s="147"/>
      <c r="U60" s="161"/>
      <c r="V60" s="155"/>
      <c r="W60" s="148"/>
      <c r="X60" s="1005"/>
      <c r="Y60" s="157"/>
      <c r="Z60" s="1006"/>
      <c r="AA60" s="159"/>
    </row>
    <row r="61" customFormat="false" ht="16.5" hidden="false" customHeight="true" outlineLevel="0" collapsed="false">
      <c r="A61" s="1007" t="s">
        <v>338</v>
      </c>
      <c r="B61" s="1008"/>
      <c r="C61" s="1009"/>
      <c r="D61" s="1009"/>
      <c r="E61" s="1009"/>
      <c r="F61" s="1009"/>
      <c r="G61" s="1010"/>
      <c r="H61" s="1011"/>
      <c r="I61" s="1009"/>
      <c r="J61" s="1012"/>
      <c r="K61" s="1012"/>
      <c r="L61" s="1013"/>
      <c r="M61" s="1014"/>
      <c r="N61" s="1015"/>
      <c r="O61" s="1015"/>
      <c r="P61" s="1014" t="n">
        <f aca="false">SUM(P60)</f>
        <v>2480</v>
      </c>
      <c r="Q61" s="1016"/>
      <c r="R61" s="1016"/>
      <c r="S61" s="1017"/>
      <c r="T61" s="1018"/>
      <c r="U61" s="1019"/>
      <c r="V61" s="1020"/>
      <c r="W61" s="1030"/>
      <c r="X61" s="1022"/>
      <c r="Y61" s="1021"/>
      <c r="Z61" s="1023"/>
      <c r="AA61" s="1024"/>
    </row>
    <row r="62" s="1047" customFormat="true" ht="16.5" hidden="false" customHeight="true" outlineLevel="0" collapsed="false">
      <c r="A62" s="1033"/>
      <c r="B62" s="1033"/>
      <c r="C62" s="594"/>
      <c r="D62" s="594"/>
      <c r="E62" s="594"/>
      <c r="F62" s="594"/>
      <c r="G62" s="1034"/>
      <c r="H62" s="1035"/>
      <c r="I62" s="594"/>
      <c r="J62" s="1036"/>
      <c r="K62" s="1036"/>
      <c r="L62" s="1037"/>
      <c r="M62" s="1038"/>
      <c r="N62" s="1039"/>
      <c r="O62" s="1039"/>
      <c r="P62" s="1038"/>
      <c r="Q62" s="1039"/>
      <c r="R62" s="1039"/>
      <c r="S62" s="1034"/>
      <c r="T62" s="1040"/>
      <c r="U62" s="1041"/>
      <c r="V62" s="1042"/>
      <c r="W62" s="1043"/>
      <c r="X62" s="1044"/>
      <c r="Y62" s="1043"/>
      <c r="Z62" s="1045"/>
      <c r="AA62" s="1046"/>
    </row>
    <row r="63" customFormat="false" ht="30.75" hidden="false" customHeight="true" outlineLevel="0" collapsed="false">
      <c r="A63" s="1007" t="s">
        <v>339</v>
      </c>
      <c r="B63" s="1008"/>
      <c r="C63" s="1009"/>
      <c r="D63" s="1009"/>
      <c r="E63" s="1009"/>
      <c r="F63" s="1009"/>
      <c r="G63" s="1010"/>
      <c r="H63" s="1011"/>
      <c r="I63" s="1009"/>
      <c r="J63" s="1012"/>
      <c r="K63" s="1012"/>
      <c r="L63" s="1013"/>
      <c r="M63" s="1014"/>
      <c r="N63" s="1015"/>
      <c r="O63" s="1015"/>
      <c r="P63" s="1014" t="n">
        <f aca="false">SUM(P61,P50,P43,P23)</f>
        <v>5974</v>
      </c>
      <c r="Q63" s="1016"/>
      <c r="R63" s="1016"/>
      <c r="S63" s="1017"/>
      <c r="T63" s="1018"/>
      <c r="U63" s="1019"/>
      <c r="V63" s="1020"/>
      <c r="W63" s="1030"/>
      <c r="X63" s="1022"/>
      <c r="Y63" s="1021"/>
      <c r="Z63" s="1023"/>
      <c r="AA63" s="1048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  <c r="Y64" s="41"/>
      <c r="Z64" s="507"/>
    </row>
    <row r="65" customFormat="false" ht="12.95" hidden="false" customHeight="true" outlineLevel="0" collapsed="false">
      <c r="E65" s="56"/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E66" s="56"/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E67" s="56"/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E68" s="56"/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E69" s="56"/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E70" s="56"/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  <c r="T84" s="522"/>
      <c r="U84" s="522"/>
      <c r="V84" s="523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I105" s="1"/>
      <c r="M105" s="61"/>
      <c r="N105" s="61"/>
      <c r="O105" s="61"/>
      <c r="Q105" s="61"/>
      <c r="R105" s="61"/>
      <c r="T105" s="522"/>
      <c r="U105" s="522"/>
      <c r="V105" s="523"/>
    </row>
    <row r="106" customFormat="false" ht="12.95" hidden="false" customHeight="true" outlineLevel="0" collapsed="false">
      <c r="I106" s="1"/>
      <c r="M106" s="61"/>
      <c r="N106" s="61"/>
      <c r="O106" s="61"/>
      <c r="Q106" s="61"/>
      <c r="R106" s="61"/>
      <c r="T106" s="522"/>
      <c r="U106" s="522"/>
      <c r="V106" s="523"/>
    </row>
    <row r="107" customFormat="false" ht="12.95" hidden="false" customHeight="true" outlineLevel="0" collapsed="false">
      <c r="I107" s="1"/>
      <c r="M107" s="61"/>
      <c r="N107" s="61"/>
      <c r="O107" s="61"/>
      <c r="Q107" s="61"/>
      <c r="R107" s="61"/>
      <c r="T107" s="522"/>
      <c r="U107" s="522"/>
      <c r="V107" s="523"/>
    </row>
    <row r="108" customFormat="false" ht="12.95" hidden="false" customHeight="true" outlineLevel="0" collapsed="false">
      <c r="I108" s="1"/>
      <c r="M108" s="61"/>
      <c r="N108" s="61"/>
      <c r="O108" s="61"/>
      <c r="Q108" s="61"/>
      <c r="R108" s="61"/>
      <c r="T108" s="522"/>
      <c r="U108" s="522"/>
      <c r="V108" s="523"/>
    </row>
    <row r="109" customFormat="false" ht="12.95" hidden="false" customHeight="true" outlineLevel="0" collapsed="false">
      <c r="I109" s="1"/>
      <c r="M109" s="61"/>
      <c r="N109" s="61"/>
      <c r="O109" s="61"/>
      <c r="Q109" s="61"/>
      <c r="R109" s="61"/>
      <c r="T109" s="522"/>
      <c r="U109" s="522"/>
      <c r="V109" s="523"/>
    </row>
    <row r="110" customFormat="false" ht="12.95" hidden="false" customHeight="true" outlineLevel="0" collapsed="false">
      <c r="I110" s="1"/>
      <c r="M110" s="61"/>
      <c r="N110" s="61"/>
      <c r="O110" s="61"/>
      <c r="Q110" s="61"/>
      <c r="R110" s="61"/>
      <c r="T110" s="522"/>
      <c r="U110" s="522"/>
      <c r="V110" s="523"/>
    </row>
    <row r="111" customFormat="false" ht="12.95" hidden="false" customHeight="true" outlineLevel="0" collapsed="false">
      <c r="I111" s="1"/>
      <c r="M111" s="61"/>
      <c r="N111" s="61"/>
      <c r="O111" s="61"/>
      <c r="Q111" s="61"/>
      <c r="R111" s="61"/>
      <c r="T111" s="522"/>
      <c r="U111" s="522"/>
      <c r="V111" s="523"/>
    </row>
    <row r="112" customFormat="false" ht="12.95" hidden="false" customHeight="true" outlineLevel="0" collapsed="false">
      <c r="I112" s="1"/>
      <c r="M112" s="61"/>
      <c r="N112" s="61"/>
      <c r="O112" s="61"/>
      <c r="Q112" s="61"/>
      <c r="R112" s="61"/>
      <c r="T112" s="522"/>
      <c r="U112" s="522"/>
      <c r="V112" s="523"/>
    </row>
    <row r="113" customFormat="false" ht="12.95" hidden="false" customHeight="true" outlineLevel="0" collapsed="false">
      <c r="I113" s="1"/>
      <c r="M113" s="61"/>
      <c r="N113" s="61"/>
      <c r="O113" s="61"/>
      <c r="Q113" s="61"/>
      <c r="R113" s="61"/>
      <c r="T113" s="522"/>
      <c r="U113" s="522"/>
      <c r="V113" s="523"/>
    </row>
    <row r="114" customFormat="false" ht="12.95" hidden="false" customHeight="true" outlineLevel="0" collapsed="false">
      <c r="I114" s="1"/>
      <c r="M114" s="61"/>
      <c r="N114" s="61"/>
      <c r="O114" s="61"/>
      <c r="Q114" s="61"/>
      <c r="R114" s="61"/>
      <c r="T114" s="522"/>
      <c r="U114" s="522"/>
      <c r="V114" s="523"/>
    </row>
    <row r="115" customFormat="false" ht="12.95" hidden="false" customHeight="true" outlineLevel="0" collapsed="false">
      <c r="I115" s="1"/>
      <c r="M115" s="61"/>
      <c r="N115" s="61"/>
      <c r="O115" s="61"/>
      <c r="Q115" s="61"/>
      <c r="R115" s="61"/>
      <c r="T115" s="522"/>
      <c r="U115" s="522"/>
      <c r="V115" s="523"/>
    </row>
    <row r="116" customFormat="false" ht="12.95" hidden="false" customHeight="true" outlineLevel="0" collapsed="false">
      <c r="I116" s="1"/>
      <c r="M116" s="61"/>
      <c r="N116" s="61"/>
      <c r="O116" s="61"/>
      <c r="Q116" s="61"/>
      <c r="R116" s="61"/>
      <c r="T116" s="522"/>
      <c r="U116" s="522"/>
      <c r="V116" s="523"/>
    </row>
    <row r="117" customFormat="false" ht="12.95" hidden="false" customHeight="true" outlineLevel="0" collapsed="false">
      <c r="I117" s="1"/>
      <c r="M117" s="61"/>
      <c r="N117" s="61"/>
      <c r="O117" s="61"/>
      <c r="Q117" s="61"/>
      <c r="R117" s="61"/>
      <c r="T117" s="522"/>
      <c r="U117" s="522"/>
      <c r="V117" s="523"/>
    </row>
    <row r="118" customFormat="false" ht="12.95" hidden="false" customHeight="true" outlineLevel="0" collapsed="false">
      <c r="I118" s="1"/>
      <c r="M118" s="61"/>
      <c r="N118" s="61"/>
      <c r="O118" s="61"/>
      <c r="Q118" s="61"/>
      <c r="R118" s="61"/>
      <c r="T118" s="522"/>
      <c r="U118" s="522"/>
      <c r="V118" s="523"/>
    </row>
    <row r="119" customFormat="false" ht="12.95" hidden="false" customHeight="true" outlineLevel="0" collapsed="false">
      <c r="I119" s="1"/>
      <c r="M119" s="61"/>
      <c r="N119" s="61"/>
      <c r="O119" s="61"/>
      <c r="Q119" s="61"/>
      <c r="R119" s="61"/>
      <c r="T119" s="522"/>
      <c r="U119" s="522"/>
      <c r="V119" s="523"/>
    </row>
    <row r="120" customFormat="false" ht="12.95" hidden="false" customHeight="true" outlineLevel="0" collapsed="false">
      <c r="I120" s="1"/>
      <c r="M120" s="61"/>
      <c r="N120" s="61"/>
      <c r="O120" s="61"/>
      <c r="Q120" s="61"/>
      <c r="R120" s="61"/>
      <c r="T120" s="522"/>
      <c r="U120" s="522"/>
      <c r="V120" s="523"/>
    </row>
    <row r="121" customFormat="false" ht="12.95" hidden="false" customHeight="true" outlineLevel="0" collapsed="false">
      <c r="I121" s="1"/>
      <c r="M121" s="61"/>
      <c r="N121" s="61"/>
      <c r="O121" s="61"/>
      <c r="Q121" s="61"/>
      <c r="R121" s="61"/>
      <c r="T121" s="522"/>
      <c r="U121" s="522"/>
      <c r="V121" s="523"/>
    </row>
    <row r="122" customFormat="false" ht="12.95" hidden="false" customHeight="true" outlineLevel="0" collapsed="false">
      <c r="I122" s="1"/>
      <c r="M122" s="61"/>
      <c r="N122" s="61"/>
      <c r="O122" s="61"/>
      <c r="Q122" s="61"/>
      <c r="R122" s="61"/>
      <c r="T122" s="522"/>
      <c r="U122" s="522"/>
      <c r="V122" s="523"/>
    </row>
    <row r="123" customFormat="false" ht="12.95" hidden="false" customHeight="true" outlineLevel="0" collapsed="false">
      <c r="I123" s="1"/>
      <c r="M123" s="61"/>
      <c r="N123" s="61"/>
      <c r="O123" s="61"/>
      <c r="Q123" s="61"/>
      <c r="R123" s="61"/>
      <c r="T123" s="522"/>
      <c r="U123" s="522"/>
      <c r="V123" s="523"/>
    </row>
    <row r="124" customFormat="false" ht="12.95" hidden="false" customHeight="true" outlineLevel="0" collapsed="false">
      <c r="I124" s="1"/>
      <c r="M124" s="61"/>
      <c r="N124" s="61"/>
      <c r="O124" s="61"/>
      <c r="Q124" s="61"/>
      <c r="R124" s="61"/>
      <c r="T124" s="522"/>
      <c r="U124" s="522"/>
      <c r="V124" s="523"/>
    </row>
    <row r="125" customFormat="false" ht="12.95" hidden="false" customHeight="true" outlineLevel="0" collapsed="false">
      <c r="I125" s="1"/>
      <c r="M125" s="61"/>
      <c r="N125" s="61"/>
      <c r="O125" s="61"/>
      <c r="Q125" s="61"/>
      <c r="R125" s="61"/>
      <c r="T125" s="522"/>
      <c r="U125" s="522"/>
      <c r="V125" s="523"/>
    </row>
    <row r="126" customFormat="false" ht="12.95" hidden="false" customHeight="true" outlineLevel="0" collapsed="false">
      <c r="I126" s="1"/>
      <c r="M126" s="61"/>
      <c r="N126" s="61"/>
      <c r="O126" s="61"/>
      <c r="Q126" s="61"/>
      <c r="R126" s="61"/>
      <c r="T126" s="522"/>
      <c r="U126" s="522"/>
      <c r="V126" s="523"/>
    </row>
    <row r="127" customFormat="false" ht="12.95" hidden="false" customHeight="true" outlineLevel="0" collapsed="false">
      <c r="I127" s="1"/>
      <c r="M127" s="61"/>
      <c r="N127" s="61"/>
      <c r="O127" s="61"/>
      <c r="Q127" s="61"/>
      <c r="R127" s="61"/>
      <c r="T127" s="522"/>
      <c r="U127" s="522"/>
      <c r="V127" s="523"/>
    </row>
    <row r="128" customFormat="false" ht="12.95" hidden="false" customHeight="true" outlineLevel="0" collapsed="false">
      <c r="I128" s="1"/>
      <c r="M128" s="61"/>
      <c r="N128" s="61"/>
      <c r="O128" s="61"/>
      <c r="Q128" s="61"/>
      <c r="R128" s="61"/>
      <c r="T128" s="522"/>
      <c r="U128" s="522"/>
      <c r="V128" s="523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525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525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  <row r="1020" customFormat="false" ht="12.95" hidden="false" customHeight="true" outlineLevel="0" collapsed="false">
      <c r="I1020" s="1"/>
    </row>
    <row r="1021" customFormat="false" ht="12.95" hidden="false" customHeight="true" outlineLevel="0" collapsed="false">
      <c r="I1021" s="1"/>
    </row>
    <row r="1022" customFormat="false" ht="12.95" hidden="false" customHeight="true" outlineLevel="0" collapsed="false">
      <c r="I1022" s="1"/>
    </row>
    <row r="1023" customFormat="false" ht="12.95" hidden="false" customHeight="true" outlineLevel="0" collapsed="false">
      <c r="I1023" s="1"/>
    </row>
    <row r="1024" customFormat="false" ht="12.95" hidden="false" customHeight="true" outlineLevel="0" collapsed="false">
      <c r="I1024" s="1"/>
    </row>
    <row r="1025" customFormat="false" ht="12.95" hidden="false" customHeight="true" outlineLevel="0" collapsed="false">
      <c r="I1025" s="1"/>
    </row>
    <row r="1026" customFormat="false" ht="12.95" hidden="false" customHeight="true" outlineLevel="0" collapsed="false">
      <c r="I1026" s="1"/>
    </row>
    <row r="1027" customFormat="false" ht="12.95" hidden="false" customHeight="true" outlineLevel="0" collapsed="false">
      <c r="I1027" s="1"/>
    </row>
    <row r="1028" customFormat="false" ht="12.95" hidden="false" customHeight="true" outlineLevel="0" collapsed="false">
      <c r="I1028" s="1"/>
    </row>
    <row r="1029" customFormat="false" ht="12.95" hidden="false" customHeight="true" outlineLevel="0" collapsed="false">
      <c r="I1029" s="1"/>
    </row>
    <row r="1030" customFormat="false" ht="12.95" hidden="false" customHeight="true" outlineLevel="0" collapsed="false">
      <c r="I1030" s="1"/>
    </row>
    <row r="1031" customFormat="false" ht="12.95" hidden="false" customHeight="true" outlineLevel="0" collapsed="false">
      <c r="I1031" s="1"/>
    </row>
    <row r="1032" customFormat="false" ht="12.95" hidden="false" customHeight="true" outlineLevel="0" collapsed="false">
      <c r="I1032" s="1"/>
    </row>
    <row r="1033" customFormat="false" ht="12.95" hidden="false" customHeight="true" outlineLevel="0" collapsed="false">
      <c r="I1033" s="1"/>
    </row>
    <row r="1034" customFormat="false" ht="12.95" hidden="false" customHeight="true" outlineLevel="0" collapsed="false">
      <c r="I1034" s="1"/>
    </row>
    <row r="1035" customFormat="false" ht="12.95" hidden="false" customHeight="true" outlineLevel="0" collapsed="false">
      <c r="I1035" s="1"/>
    </row>
    <row r="1036" customFormat="false" ht="12.95" hidden="false" customHeight="true" outlineLevel="0" collapsed="false">
      <c r="I1036" s="1"/>
    </row>
    <row r="1037" customFormat="false" ht="12.95" hidden="false" customHeight="true" outlineLevel="0" collapsed="false">
      <c r="I1037" s="1"/>
    </row>
    <row r="1038" customFormat="false" ht="12.95" hidden="false" customHeight="true" outlineLevel="0" collapsed="false">
      <c r="I1038" s="1"/>
    </row>
    <row r="1039" customFormat="false" ht="12.95" hidden="false" customHeight="true" outlineLevel="0" collapsed="false">
      <c r="I1039" s="1"/>
    </row>
    <row r="1040" customFormat="false" ht="12.95" hidden="false" customHeight="true" outlineLevel="0" collapsed="false">
      <c r="I1040" s="1"/>
    </row>
    <row r="1041" customFormat="false" ht="12.95" hidden="false" customHeight="true" outlineLevel="0" collapsed="false">
      <c r="I1041" s="1"/>
    </row>
    <row r="1042" customFormat="false" ht="12.95" hidden="false" customHeight="true" outlineLevel="0" collapsed="false">
      <c r="I1042" s="1"/>
    </row>
    <row r="1043" customFormat="false" ht="12.95" hidden="false" customHeight="true" outlineLevel="0" collapsed="false">
      <c r="I1043" s="1"/>
    </row>
    <row r="1044" customFormat="false" ht="12.95" hidden="false" customHeight="true" outlineLevel="0" collapsed="false">
      <c r="I1044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0:U10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42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8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340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1049" t="s">
        <v>5</v>
      </c>
      <c r="B6" s="1049"/>
      <c r="C6" s="1049"/>
      <c r="D6" s="1049"/>
      <c r="E6" s="1049"/>
      <c r="F6" s="1049"/>
      <c r="G6" s="1049"/>
      <c r="H6" s="1049"/>
      <c r="I6" s="1049"/>
      <c r="J6" s="1049"/>
      <c r="K6" s="1049"/>
      <c r="L6" s="1049"/>
      <c r="M6" s="1050" t="s">
        <v>6</v>
      </c>
      <c r="N6" s="1050"/>
      <c r="O6" s="1050"/>
      <c r="P6" s="1051" t="s">
        <v>7</v>
      </c>
      <c r="Q6" s="1051"/>
      <c r="R6" s="1051"/>
      <c r="S6" s="1052" t="s">
        <v>8</v>
      </c>
      <c r="T6" s="1052"/>
      <c r="U6" s="1052"/>
      <c r="V6" s="1052" t="s">
        <v>9</v>
      </c>
      <c r="W6" s="1053" t="s">
        <v>10</v>
      </c>
      <c r="X6" s="1054" t="s">
        <v>11</v>
      </c>
      <c r="Y6" s="1055" t="s">
        <v>12</v>
      </c>
      <c r="Z6" s="1056" t="s">
        <v>13</v>
      </c>
      <c r="AA6" s="1057" t="s">
        <v>14</v>
      </c>
      <c r="AB6" s="35"/>
    </row>
    <row r="7" customFormat="false" ht="13.5" hidden="false" customHeight="true" outlineLevel="0" collapsed="false">
      <c r="A7" s="1049"/>
      <c r="B7" s="1049"/>
      <c r="C7" s="1049"/>
      <c r="D7" s="1049"/>
      <c r="E7" s="1049"/>
      <c r="F7" s="1049"/>
      <c r="G7" s="1049"/>
      <c r="H7" s="1049"/>
      <c r="I7" s="1049"/>
      <c r="J7" s="1049"/>
      <c r="K7" s="1049"/>
      <c r="L7" s="1049"/>
      <c r="M7" s="1058" t="s">
        <v>15</v>
      </c>
      <c r="N7" s="1058"/>
      <c r="O7" s="1058"/>
      <c r="P7" s="1059" t="s">
        <v>15</v>
      </c>
      <c r="Q7" s="1059"/>
      <c r="R7" s="1059"/>
      <c r="S7" s="1052"/>
      <c r="T7" s="1052"/>
      <c r="U7" s="1052"/>
      <c r="V7" s="1052"/>
      <c r="W7" s="1053"/>
      <c r="X7" s="1054"/>
      <c r="Y7" s="1055"/>
      <c r="Z7" s="1056"/>
      <c r="AA7" s="1057"/>
      <c r="AB7" s="35"/>
    </row>
    <row r="8" s="56" customFormat="true" ht="20.25" hidden="false" customHeight="true" outlineLevel="0" collapsed="false">
      <c r="A8" s="356"/>
      <c r="B8" s="357"/>
      <c r="C8" s="538" t="s">
        <v>341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1060"/>
      <c r="AA8" s="374"/>
      <c r="AB8" s="55"/>
    </row>
    <row r="9" s="56" customFormat="true" ht="16.5" hidden="false" customHeight="true" outlineLevel="0" collapsed="false">
      <c r="A9" s="71"/>
      <c r="B9" s="375"/>
      <c r="C9" s="73" t="s">
        <v>19</v>
      </c>
      <c r="D9" s="74" t="s">
        <v>342</v>
      </c>
      <c r="E9" s="74"/>
      <c r="F9" s="74"/>
      <c r="G9" s="75"/>
      <c r="H9" s="76"/>
      <c r="I9" s="74"/>
      <c r="J9" s="77"/>
      <c r="K9" s="77"/>
      <c r="L9" s="77"/>
      <c r="M9" s="79"/>
      <c r="N9" s="80"/>
      <c r="O9" s="81"/>
      <c r="P9" s="79"/>
      <c r="Q9" s="80"/>
      <c r="R9" s="81"/>
      <c r="S9" s="82"/>
      <c r="T9" s="75"/>
      <c r="U9" s="83"/>
      <c r="V9" s="84"/>
      <c r="W9" s="85"/>
      <c r="X9" s="86"/>
      <c r="Y9" s="87"/>
      <c r="Z9" s="813"/>
      <c r="AA9" s="89"/>
      <c r="AB9" s="55"/>
    </row>
    <row r="10" s="56" customFormat="true" ht="12.95" hidden="false" customHeight="true" outlineLevel="0" collapsed="false">
      <c r="A10" s="90"/>
      <c r="B10" s="376"/>
      <c r="C10" s="137"/>
      <c r="D10" s="93" t="s">
        <v>21</v>
      </c>
      <c r="E10" s="93" t="s">
        <v>343</v>
      </c>
      <c r="F10" s="93"/>
      <c r="G10" s="127"/>
      <c r="H10" s="128"/>
      <c r="I10" s="93"/>
      <c r="J10" s="95"/>
      <c r="K10" s="95"/>
      <c r="L10" s="95"/>
      <c r="M10" s="97" t="n">
        <v>29286</v>
      </c>
      <c r="N10" s="98"/>
      <c r="O10" s="99"/>
      <c r="P10" s="97"/>
      <c r="Q10" s="98"/>
      <c r="R10" s="99"/>
      <c r="S10" s="129"/>
      <c r="T10" s="127"/>
      <c r="U10" s="216"/>
      <c r="V10" s="218"/>
      <c r="W10" s="102"/>
      <c r="X10" s="103"/>
      <c r="Y10" s="104"/>
      <c r="Z10" s="105"/>
      <c r="AA10" s="106"/>
      <c r="AB10" s="55"/>
    </row>
    <row r="11" s="56" customFormat="true" ht="12.95" hidden="false" customHeight="true" outlineLevel="0" collapsed="false">
      <c r="A11" s="90"/>
      <c r="B11" s="376"/>
      <c r="C11" s="93"/>
      <c r="D11" s="93"/>
      <c r="E11" s="93" t="s">
        <v>344</v>
      </c>
      <c r="F11" s="93"/>
      <c r="G11" s="127"/>
      <c r="H11" s="128"/>
      <c r="I11" s="93"/>
      <c r="J11" s="95"/>
      <c r="K11" s="95"/>
      <c r="L11" s="652"/>
      <c r="M11" s="97" t="n">
        <v>2222</v>
      </c>
      <c r="N11" s="98"/>
      <c r="O11" s="98"/>
      <c r="P11" s="699"/>
      <c r="Q11" s="98"/>
      <c r="R11" s="98"/>
      <c r="S11" s="814"/>
      <c r="T11" s="814"/>
      <c r="U11" s="814"/>
      <c r="V11" s="218"/>
      <c r="W11" s="128"/>
      <c r="X11" s="653"/>
      <c r="Y11" s="104"/>
      <c r="Z11" s="654"/>
      <c r="AA11" s="1061"/>
    </row>
    <row r="12" s="56" customFormat="true" ht="12.95" hidden="false" customHeight="true" outlineLevel="0" collapsed="false">
      <c r="A12" s="107"/>
      <c r="B12" s="448"/>
      <c r="C12" s="110"/>
      <c r="D12" s="110" t="s">
        <v>21</v>
      </c>
      <c r="E12" s="110" t="s">
        <v>345</v>
      </c>
      <c r="F12" s="110"/>
      <c r="G12" s="111"/>
      <c r="H12" s="112"/>
      <c r="I12" s="110"/>
      <c r="J12" s="113"/>
      <c r="K12" s="113"/>
      <c r="L12" s="655"/>
      <c r="M12" s="117"/>
      <c r="N12" s="140"/>
      <c r="O12" s="140"/>
      <c r="P12" s="1062" t="n">
        <v>35000</v>
      </c>
      <c r="Q12" s="140"/>
      <c r="R12" s="140"/>
      <c r="S12" s="118"/>
      <c r="T12" s="111"/>
      <c r="U12" s="142"/>
      <c r="V12" s="122"/>
      <c r="W12" s="112"/>
      <c r="X12" s="656"/>
      <c r="Y12" s="124"/>
      <c r="Z12" s="657"/>
      <c r="AA12" s="1063"/>
    </row>
    <row r="13" s="56" customFormat="true" ht="12.95" hidden="false" customHeight="true" outlineLevel="0" collapsed="false">
      <c r="A13" s="71"/>
      <c r="B13" s="375"/>
      <c r="C13" s="73" t="s">
        <v>19</v>
      </c>
      <c r="D13" s="74" t="s">
        <v>346</v>
      </c>
      <c r="E13" s="74"/>
      <c r="F13" s="74"/>
      <c r="G13" s="75"/>
      <c r="H13" s="76"/>
      <c r="I13" s="74"/>
      <c r="J13" s="77"/>
      <c r="K13" s="77"/>
      <c r="L13" s="649"/>
      <c r="M13" s="79"/>
      <c r="N13" s="80"/>
      <c r="O13" s="80"/>
      <c r="P13" s="698"/>
      <c r="Q13" s="80"/>
      <c r="R13" s="80"/>
      <c r="S13" s="82"/>
      <c r="T13" s="75"/>
      <c r="U13" s="83"/>
      <c r="V13" s="85"/>
      <c r="W13" s="76"/>
      <c r="X13" s="650"/>
      <c r="Y13" s="87"/>
      <c r="Z13" s="651"/>
      <c r="AA13" s="1064"/>
    </row>
    <row r="14" s="56" customFormat="true" ht="12.95" hidden="false" customHeight="true" outlineLevel="0" collapsed="false">
      <c r="A14" s="90"/>
      <c r="B14" s="376"/>
      <c r="C14" s="93"/>
      <c r="D14" s="93" t="s">
        <v>21</v>
      </c>
      <c r="E14" s="93" t="s">
        <v>347</v>
      </c>
      <c r="F14" s="93"/>
      <c r="G14" s="127"/>
      <c r="H14" s="128"/>
      <c r="I14" s="93"/>
      <c r="J14" s="95"/>
      <c r="K14" s="95"/>
      <c r="L14" s="652"/>
      <c r="M14" s="97"/>
      <c r="N14" s="98"/>
      <c r="O14" s="98"/>
      <c r="P14" s="699"/>
      <c r="Q14" s="98"/>
      <c r="R14" s="98"/>
      <c r="S14" s="129"/>
      <c r="T14" s="127"/>
      <c r="U14" s="130"/>
      <c r="V14" s="102"/>
      <c r="W14" s="128"/>
      <c r="X14" s="653"/>
      <c r="Y14" s="104"/>
      <c r="Z14" s="654"/>
      <c r="AA14" s="1061"/>
    </row>
    <row r="15" s="56" customFormat="true" ht="12.95" hidden="false" customHeight="true" outlineLevel="0" collapsed="false">
      <c r="A15" s="90"/>
      <c r="B15" s="376"/>
      <c r="C15" s="93"/>
      <c r="D15" s="93"/>
      <c r="E15" s="137" t="s">
        <v>43</v>
      </c>
      <c r="F15" s="93" t="s">
        <v>348</v>
      </c>
      <c r="G15" s="127"/>
      <c r="H15" s="128"/>
      <c r="I15" s="93"/>
      <c r="J15" s="95"/>
      <c r="K15" s="95"/>
      <c r="L15" s="652"/>
      <c r="M15" s="97" t="n">
        <v>1400</v>
      </c>
      <c r="N15" s="98"/>
      <c r="O15" s="98"/>
      <c r="P15" s="699"/>
      <c r="Q15" s="98"/>
      <c r="R15" s="98"/>
      <c r="S15" s="129"/>
      <c r="T15" s="127"/>
      <c r="U15" s="130"/>
      <c r="V15" s="102"/>
      <c r="W15" s="128"/>
      <c r="X15" s="653"/>
      <c r="Y15" s="104"/>
      <c r="Z15" s="654"/>
      <c r="AA15" s="1061"/>
    </row>
    <row r="16" s="56" customFormat="true" ht="12.95" hidden="false" customHeight="true" outlineLevel="0" collapsed="false">
      <c r="A16" s="90"/>
      <c r="B16" s="376"/>
      <c r="C16" s="93"/>
      <c r="D16" s="93"/>
      <c r="E16" s="137" t="s">
        <v>43</v>
      </c>
      <c r="F16" s="93" t="s">
        <v>349</v>
      </c>
      <c r="G16" s="127"/>
      <c r="H16" s="128"/>
      <c r="I16" s="93"/>
      <c r="J16" s="95"/>
      <c r="K16" s="95"/>
      <c r="L16" s="652"/>
      <c r="M16" s="97" t="n">
        <v>716</v>
      </c>
      <c r="N16" s="98"/>
      <c r="O16" s="98"/>
      <c r="P16" s="699"/>
      <c r="Q16" s="98"/>
      <c r="R16" s="98"/>
      <c r="S16" s="129"/>
      <c r="T16" s="127"/>
      <c r="U16" s="130"/>
      <c r="V16" s="102"/>
      <c r="W16" s="128"/>
      <c r="X16" s="653"/>
      <c r="Y16" s="104"/>
      <c r="Z16" s="654"/>
      <c r="AA16" s="1061"/>
    </row>
    <row r="17" s="56" customFormat="true" ht="12.95" hidden="false" customHeight="true" outlineLevel="0" collapsed="false">
      <c r="A17" s="90"/>
      <c r="B17" s="376"/>
      <c r="C17" s="93"/>
      <c r="D17" s="93"/>
      <c r="E17" s="137" t="s">
        <v>43</v>
      </c>
      <c r="F17" s="93" t="s">
        <v>350</v>
      </c>
      <c r="G17" s="127"/>
      <c r="H17" s="128"/>
      <c r="I17" s="93"/>
      <c r="J17" s="95"/>
      <c r="K17" s="95"/>
      <c r="L17" s="652"/>
      <c r="M17" s="97" t="n">
        <v>174</v>
      </c>
      <c r="N17" s="98"/>
      <c r="O17" s="98"/>
      <c r="P17" s="699"/>
      <c r="Q17" s="98"/>
      <c r="R17" s="98"/>
      <c r="S17" s="129"/>
      <c r="T17" s="127"/>
      <c r="U17" s="130"/>
      <c r="V17" s="102"/>
      <c r="W17" s="128"/>
      <c r="X17" s="653"/>
      <c r="Y17" s="104"/>
      <c r="Z17" s="654"/>
      <c r="AA17" s="1061"/>
    </row>
    <row r="18" s="56" customFormat="true" ht="12.95" hidden="false" customHeight="true" outlineLevel="0" collapsed="false">
      <c r="A18" s="90"/>
      <c r="B18" s="376"/>
      <c r="C18" s="93"/>
      <c r="D18" s="93" t="s">
        <v>21</v>
      </c>
      <c r="E18" s="93" t="s">
        <v>351</v>
      </c>
      <c r="F18" s="93"/>
      <c r="G18" s="127"/>
      <c r="H18" s="128"/>
      <c r="I18" s="93"/>
      <c r="J18" s="95"/>
      <c r="K18" s="95"/>
      <c r="L18" s="652"/>
      <c r="M18" s="97"/>
      <c r="N18" s="98"/>
      <c r="O18" s="98"/>
      <c r="P18" s="699"/>
      <c r="Q18" s="98"/>
      <c r="R18" s="98"/>
      <c r="S18" s="129"/>
      <c r="T18" s="127"/>
      <c r="U18" s="130"/>
      <c r="V18" s="102"/>
      <c r="W18" s="128"/>
      <c r="X18" s="653"/>
      <c r="Y18" s="104"/>
      <c r="Z18" s="654"/>
      <c r="AA18" s="1061"/>
    </row>
    <row r="19" s="56" customFormat="true" ht="12.95" hidden="false" customHeight="true" outlineLevel="0" collapsed="false">
      <c r="A19" s="90"/>
      <c r="B19" s="376"/>
      <c r="C19" s="93"/>
      <c r="D19" s="93"/>
      <c r="E19" s="137" t="s">
        <v>43</v>
      </c>
      <c r="F19" s="93" t="s">
        <v>352</v>
      </c>
      <c r="G19" s="127"/>
      <c r="H19" s="128"/>
      <c r="I19" s="93"/>
      <c r="J19" s="95"/>
      <c r="K19" s="95"/>
      <c r="L19" s="652"/>
      <c r="M19" s="97" t="n">
        <v>1016</v>
      </c>
      <c r="N19" s="98"/>
      <c r="O19" s="98"/>
      <c r="P19" s="699"/>
      <c r="Q19" s="98"/>
      <c r="R19" s="98"/>
      <c r="S19" s="129"/>
      <c r="T19" s="127"/>
      <c r="U19" s="130"/>
      <c r="V19" s="102"/>
      <c r="W19" s="128"/>
      <c r="X19" s="653"/>
      <c r="Y19" s="104"/>
      <c r="Z19" s="654"/>
      <c r="AA19" s="1061"/>
    </row>
    <row r="20" s="56" customFormat="true" ht="12.95" hidden="false" customHeight="true" outlineLevel="0" collapsed="false">
      <c r="A20" s="90"/>
      <c r="B20" s="376"/>
      <c r="C20" s="93"/>
      <c r="D20" s="93" t="s">
        <v>21</v>
      </c>
      <c r="E20" s="93" t="s">
        <v>353</v>
      </c>
      <c r="F20" s="93"/>
      <c r="G20" s="127"/>
      <c r="H20" s="128"/>
      <c r="I20" s="93"/>
      <c r="J20" s="95"/>
      <c r="K20" s="95"/>
      <c r="L20" s="652"/>
      <c r="M20" s="97"/>
      <c r="N20" s="98"/>
      <c r="O20" s="98"/>
      <c r="P20" s="699"/>
      <c r="Q20" s="98"/>
      <c r="R20" s="98"/>
      <c r="S20" s="129"/>
      <c r="T20" s="127"/>
      <c r="U20" s="130"/>
      <c r="V20" s="102"/>
      <c r="W20" s="128"/>
      <c r="X20" s="653"/>
      <c r="Y20" s="104"/>
      <c r="Z20" s="654"/>
      <c r="AA20" s="1061"/>
    </row>
    <row r="21" s="56" customFormat="true" ht="12.95" hidden="false" customHeight="true" outlineLevel="0" collapsed="false">
      <c r="A21" s="90"/>
      <c r="B21" s="376"/>
      <c r="C21" s="93"/>
      <c r="D21" s="93"/>
      <c r="E21" s="137" t="s">
        <v>43</v>
      </c>
      <c r="F21" s="93" t="s">
        <v>354</v>
      </c>
      <c r="G21" s="127"/>
      <c r="H21" s="128"/>
      <c r="I21" s="93"/>
      <c r="J21" s="95"/>
      <c r="K21" s="95"/>
      <c r="L21" s="652"/>
      <c r="M21" s="97"/>
      <c r="N21" s="98"/>
      <c r="O21" s="98"/>
      <c r="P21" s="699" t="n">
        <v>1400</v>
      </c>
      <c r="Q21" s="98"/>
      <c r="R21" s="98"/>
      <c r="S21" s="129"/>
      <c r="T21" s="127"/>
      <c r="U21" s="130"/>
      <c r="V21" s="102"/>
      <c r="W21" s="128"/>
      <c r="X21" s="653"/>
      <c r="Y21" s="104"/>
      <c r="Z21" s="654"/>
      <c r="AA21" s="1061"/>
    </row>
    <row r="22" s="56" customFormat="true" ht="12.95" hidden="false" customHeight="true" outlineLevel="0" collapsed="false">
      <c r="A22" s="90"/>
      <c r="B22" s="376"/>
      <c r="C22" s="93"/>
      <c r="D22" s="93"/>
      <c r="E22" s="137" t="s">
        <v>43</v>
      </c>
      <c r="F22" s="93" t="s">
        <v>355</v>
      </c>
      <c r="G22" s="127"/>
      <c r="H22" s="128"/>
      <c r="I22" s="93"/>
      <c r="J22" s="95"/>
      <c r="K22" s="95"/>
      <c r="L22" s="652"/>
      <c r="M22" s="97"/>
      <c r="N22" s="98"/>
      <c r="O22" s="98"/>
      <c r="P22" s="699" t="n">
        <v>456</v>
      </c>
      <c r="Q22" s="98"/>
      <c r="R22" s="98"/>
      <c r="S22" s="129"/>
      <c r="T22" s="127"/>
      <c r="U22" s="130"/>
      <c r="V22" s="102"/>
      <c r="W22" s="128"/>
      <c r="X22" s="653"/>
      <c r="Y22" s="104"/>
      <c r="Z22" s="654"/>
      <c r="AA22" s="1061"/>
    </row>
    <row r="23" s="56" customFormat="true" ht="12.95" hidden="false" customHeight="true" outlineLevel="0" collapsed="false">
      <c r="A23" s="90"/>
      <c r="B23" s="376"/>
      <c r="C23" s="93"/>
      <c r="D23" s="93"/>
      <c r="E23" s="137" t="s">
        <v>43</v>
      </c>
      <c r="F23" s="93" t="s">
        <v>356</v>
      </c>
      <c r="G23" s="127"/>
      <c r="H23" s="128"/>
      <c r="I23" s="93"/>
      <c r="J23" s="95"/>
      <c r="K23" s="95"/>
      <c r="L23" s="652"/>
      <c r="M23" s="97"/>
      <c r="N23" s="98"/>
      <c r="O23" s="98"/>
      <c r="P23" s="699" t="n">
        <v>670</v>
      </c>
      <c r="Q23" s="98"/>
      <c r="R23" s="98"/>
      <c r="S23" s="129"/>
      <c r="T23" s="127"/>
      <c r="U23" s="130"/>
      <c r="V23" s="102"/>
      <c r="W23" s="128"/>
      <c r="X23" s="653"/>
      <c r="Y23" s="104"/>
      <c r="Z23" s="654"/>
      <c r="AA23" s="1061"/>
    </row>
    <row r="24" s="56" customFormat="true" ht="12.95" hidden="false" customHeight="true" outlineLevel="0" collapsed="false">
      <c r="A24" s="90"/>
      <c r="B24" s="376"/>
      <c r="C24" s="93"/>
      <c r="D24" s="93"/>
      <c r="E24" s="137" t="s">
        <v>43</v>
      </c>
      <c r="F24" s="93" t="s">
        <v>357</v>
      </c>
      <c r="G24" s="127"/>
      <c r="H24" s="128"/>
      <c r="I24" s="93"/>
      <c r="J24" s="95"/>
      <c r="K24" s="95"/>
      <c r="L24" s="652"/>
      <c r="M24" s="97"/>
      <c r="N24" s="98"/>
      <c r="O24" s="98"/>
      <c r="P24" s="699" t="n">
        <v>340</v>
      </c>
      <c r="Q24" s="98"/>
      <c r="R24" s="98"/>
      <c r="S24" s="129"/>
      <c r="T24" s="127"/>
      <c r="U24" s="130"/>
      <c r="V24" s="102"/>
      <c r="W24" s="128"/>
      <c r="X24" s="653"/>
      <c r="Y24" s="104"/>
      <c r="Z24" s="654"/>
      <c r="AA24" s="1061"/>
    </row>
    <row r="25" s="56" customFormat="true" ht="12.95" hidden="false" customHeight="true" outlineLevel="0" collapsed="false">
      <c r="A25" s="90"/>
      <c r="B25" s="376"/>
      <c r="C25" s="93"/>
      <c r="D25" s="93" t="s">
        <v>21</v>
      </c>
      <c r="E25" s="93" t="s">
        <v>358</v>
      </c>
      <c r="F25" s="93"/>
      <c r="G25" s="127"/>
      <c r="H25" s="128"/>
      <c r="I25" s="93"/>
      <c r="J25" s="95"/>
      <c r="K25" s="95"/>
      <c r="L25" s="652"/>
      <c r="M25" s="97"/>
      <c r="N25" s="98"/>
      <c r="O25" s="98"/>
      <c r="P25" s="699"/>
      <c r="Q25" s="98"/>
      <c r="R25" s="98"/>
      <c r="S25" s="129"/>
      <c r="T25" s="127"/>
      <c r="U25" s="130"/>
      <c r="V25" s="102"/>
      <c r="W25" s="128"/>
      <c r="X25" s="653"/>
      <c r="Y25" s="104"/>
      <c r="Z25" s="654"/>
      <c r="AA25" s="1061"/>
    </row>
    <row r="26" s="56" customFormat="true" ht="12.95" hidden="false" customHeight="true" outlineLevel="0" collapsed="false">
      <c r="A26" s="90"/>
      <c r="B26" s="376"/>
      <c r="C26" s="93"/>
      <c r="D26" s="93"/>
      <c r="E26" s="137" t="s">
        <v>43</v>
      </c>
      <c r="F26" s="93" t="s">
        <v>359</v>
      </c>
      <c r="G26" s="127"/>
      <c r="H26" s="128"/>
      <c r="I26" s="93"/>
      <c r="J26" s="95"/>
      <c r="K26" s="95"/>
      <c r="L26" s="652"/>
      <c r="M26" s="97"/>
      <c r="N26" s="98"/>
      <c r="O26" s="98"/>
      <c r="P26" s="699" t="n">
        <v>670</v>
      </c>
      <c r="Q26" s="98"/>
      <c r="R26" s="98"/>
      <c r="S26" s="129"/>
      <c r="T26" s="127"/>
      <c r="U26" s="130"/>
      <c r="V26" s="102"/>
      <c r="W26" s="128"/>
      <c r="X26" s="653"/>
      <c r="Y26" s="104"/>
      <c r="Z26" s="654"/>
      <c r="AA26" s="1061"/>
    </row>
    <row r="27" s="56" customFormat="true" ht="12.95" hidden="false" customHeight="true" outlineLevel="0" collapsed="false">
      <c r="A27" s="107"/>
      <c r="B27" s="448"/>
      <c r="C27" s="110"/>
      <c r="D27" s="110"/>
      <c r="E27" s="162" t="s">
        <v>43</v>
      </c>
      <c r="F27" s="110" t="s">
        <v>350</v>
      </c>
      <c r="G27" s="111"/>
      <c r="H27" s="112"/>
      <c r="I27" s="110"/>
      <c r="J27" s="113"/>
      <c r="K27" s="113"/>
      <c r="L27" s="655"/>
      <c r="M27" s="117"/>
      <c r="N27" s="140"/>
      <c r="O27" s="140"/>
      <c r="P27" s="1062" t="n">
        <v>170</v>
      </c>
      <c r="Q27" s="140"/>
      <c r="R27" s="140"/>
      <c r="S27" s="118"/>
      <c r="T27" s="111"/>
      <c r="U27" s="142"/>
      <c r="V27" s="122"/>
      <c r="W27" s="112"/>
      <c r="X27" s="656"/>
      <c r="Y27" s="124"/>
      <c r="Z27" s="657"/>
      <c r="AA27" s="1063"/>
    </row>
    <row r="28" s="56" customFormat="true" ht="18" hidden="false" customHeight="true" outlineLevel="0" collapsed="false">
      <c r="A28" s="143"/>
      <c r="B28" s="146"/>
      <c r="C28" s="146"/>
      <c r="D28" s="146"/>
      <c r="E28" s="881"/>
      <c r="F28" s="146"/>
      <c r="G28" s="146"/>
      <c r="H28" s="148"/>
      <c r="I28" s="146"/>
      <c r="J28" s="149"/>
      <c r="K28" s="149"/>
      <c r="L28" s="556" t="s">
        <v>60</v>
      </c>
      <c r="M28" s="1001" t="n">
        <f aca="false">SUM(M10:M27)</f>
        <v>34814</v>
      </c>
      <c r="N28" s="1002"/>
      <c r="O28" s="1002"/>
      <c r="P28" s="1001" t="n">
        <f aca="false">SUM(P12:P27)</f>
        <v>38706</v>
      </c>
      <c r="Q28" s="1003"/>
      <c r="R28" s="1003"/>
      <c r="S28" s="1004"/>
      <c r="T28" s="147"/>
      <c r="U28" s="161"/>
      <c r="V28" s="155"/>
      <c r="W28" s="148"/>
      <c r="X28" s="1005"/>
      <c r="Y28" s="157"/>
      <c r="Z28" s="1006"/>
      <c r="AA28" s="159"/>
    </row>
    <row r="29" s="594" customFormat="true" ht="16.5" hidden="false" customHeight="true" outlineLevel="0" collapsed="false">
      <c r="A29" s="1065" t="s">
        <v>360</v>
      </c>
      <c r="B29" s="1066"/>
      <c r="C29" s="1067"/>
      <c r="D29" s="1067"/>
      <c r="E29" s="1067"/>
      <c r="F29" s="1067"/>
      <c r="G29" s="1068"/>
      <c r="H29" s="1069"/>
      <c r="I29" s="1067"/>
      <c r="J29" s="1070"/>
      <c r="K29" s="1070"/>
      <c r="L29" s="1071"/>
      <c r="M29" s="1072" t="n">
        <f aca="false">SUM(M28)</f>
        <v>34814</v>
      </c>
      <c r="N29" s="1073"/>
      <c r="O29" s="1073"/>
      <c r="P29" s="1072" t="n">
        <f aca="false">SUM(P28)</f>
        <v>38706</v>
      </c>
      <c r="Q29" s="1073"/>
      <c r="R29" s="1073"/>
      <c r="S29" s="1074"/>
      <c r="T29" s="1075"/>
      <c r="U29" s="1076"/>
      <c r="V29" s="1077"/>
      <c r="W29" s="1069"/>
      <c r="X29" s="1078"/>
      <c r="Y29" s="1079"/>
      <c r="Z29" s="1080"/>
      <c r="AA29" s="1081"/>
      <c r="AB29" s="717"/>
    </row>
    <row r="30" s="56" customFormat="true" ht="20.25" hidden="false" customHeight="true" outlineLevel="0" collapsed="false">
      <c r="A30" s="356"/>
      <c r="B30" s="358"/>
      <c r="C30" s="538" t="s">
        <v>361</v>
      </c>
      <c r="D30" s="359"/>
      <c r="E30" s="359"/>
      <c r="F30" s="359"/>
      <c r="G30" s="360"/>
      <c r="H30" s="361"/>
      <c r="I30" s="359"/>
      <c r="J30" s="362"/>
      <c r="K30" s="362"/>
      <c r="L30" s="1082"/>
      <c r="M30" s="364"/>
      <c r="N30" s="365"/>
      <c r="O30" s="365"/>
      <c r="P30" s="1083"/>
      <c r="Q30" s="365"/>
      <c r="R30" s="365"/>
      <c r="S30" s="367"/>
      <c r="T30" s="360"/>
      <c r="U30" s="368"/>
      <c r="V30" s="370"/>
      <c r="W30" s="361"/>
      <c r="X30" s="1084"/>
      <c r="Y30" s="372"/>
      <c r="Z30" s="1085"/>
      <c r="AA30" s="1086"/>
    </row>
    <row r="31" s="56" customFormat="true" ht="12.95" hidden="false" customHeight="true" outlineLevel="0" collapsed="false">
      <c r="A31" s="71"/>
      <c r="B31" s="375"/>
      <c r="C31" s="73" t="s">
        <v>19</v>
      </c>
      <c r="D31" s="74" t="s">
        <v>362</v>
      </c>
      <c r="E31" s="74"/>
      <c r="F31" s="74"/>
      <c r="G31" s="75"/>
      <c r="H31" s="76"/>
      <c r="I31" s="74"/>
      <c r="J31" s="77"/>
      <c r="K31" s="77"/>
      <c r="L31" s="649"/>
      <c r="M31" s="79"/>
      <c r="N31" s="80"/>
      <c r="O31" s="80"/>
      <c r="P31" s="698"/>
      <c r="Q31" s="80"/>
      <c r="R31" s="80"/>
      <c r="S31" s="82"/>
      <c r="T31" s="75"/>
      <c r="U31" s="83"/>
      <c r="V31" s="85"/>
      <c r="W31" s="76"/>
      <c r="X31" s="650"/>
      <c r="Y31" s="87"/>
      <c r="Z31" s="651"/>
      <c r="AA31" s="1064"/>
    </row>
    <row r="32" s="56" customFormat="true" ht="12.95" hidden="false" customHeight="true" outlineLevel="0" collapsed="false">
      <c r="A32" s="107"/>
      <c r="B32" s="448"/>
      <c r="C32" s="110"/>
      <c r="D32" s="110" t="s">
        <v>21</v>
      </c>
      <c r="E32" s="110" t="s">
        <v>363</v>
      </c>
      <c r="F32" s="110"/>
      <c r="G32" s="111"/>
      <c r="H32" s="112"/>
      <c r="I32" s="110"/>
      <c r="J32" s="113"/>
      <c r="K32" s="113"/>
      <c r="L32" s="655"/>
      <c r="M32" s="117"/>
      <c r="N32" s="140"/>
      <c r="O32" s="140"/>
      <c r="P32" s="1062" t="n">
        <v>2400</v>
      </c>
      <c r="Q32" s="140"/>
      <c r="R32" s="140"/>
      <c r="S32" s="118"/>
      <c r="T32" s="111"/>
      <c r="U32" s="142"/>
      <c r="V32" s="122"/>
      <c r="W32" s="112"/>
      <c r="X32" s="656"/>
      <c r="Y32" s="124"/>
      <c r="Z32" s="657"/>
      <c r="AA32" s="1063"/>
    </row>
    <row r="33" s="56" customFormat="true" ht="18" hidden="false" customHeight="true" outlineLevel="0" collapsed="false">
      <c r="A33" s="143"/>
      <c r="B33" s="146"/>
      <c r="C33" s="146"/>
      <c r="D33" s="146"/>
      <c r="E33" s="881"/>
      <c r="F33" s="146"/>
      <c r="G33" s="146"/>
      <c r="H33" s="148"/>
      <c r="I33" s="146"/>
      <c r="J33" s="149"/>
      <c r="K33" s="149"/>
      <c r="L33" s="556" t="s">
        <v>60</v>
      </c>
      <c r="M33" s="1001"/>
      <c r="N33" s="1002"/>
      <c r="O33" s="1002"/>
      <c r="P33" s="1001" t="n">
        <f aca="false">SUM(P32)</f>
        <v>2400</v>
      </c>
      <c r="Q33" s="1003"/>
      <c r="R33" s="1003"/>
      <c r="S33" s="1004"/>
      <c r="T33" s="147"/>
      <c r="U33" s="161"/>
      <c r="V33" s="155"/>
      <c r="W33" s="148"/>
      <c r="X33" s="1005"/>
      <c r="Y33" s="157"/>
      <c r="Z33" s="1006"/>
      <c r="AA33" s="159"/>
    </row>
    <row r="34" s="594" customFormat="true" ht="16.5" hidden="false" customHeight="true" outlineLevel="0" collapsed="false">
      <c r="A34" s="1065" t="s">
        <v>364</v>
      </c>
      <c r="B34" s="1066"/>
      <c r="C34" s="1067"/>
      <c r="D34" s="1067"/>
      <c r="E34" s="1067"/>
      <c r="F34" s="1067"/>
      <c r="G34" s="1068"/>
      <c r="H34" s="1069"/>
      <c r="I34" s="1067"/>
      <c r="J34" s="1070"/>
      <c r="K34" s="1070"/>
      <c r="L34" s="1071"/>
      <c r="M34" s="1072"/>
      <c r="N34" s="1073"/>
      <c r="O34" s="1073"/>
      <c r="P34" s="1072" t="n">
        <f aca="false">SUM(P33)</f>
        <v>2400</v>
      </c>
      <c r="Q34" s="1073"/>
      <c r="R34" s="1073"/>
      <c r="S34" s="1074"/>
      <c r="T34" s="1075"/>
      <c r="U34" s="1076"/>
      <c r="V34" s="1077"/>
      <c r="W34" s="1069"/>
      <c r="X34" s="1078"/>
      <c r="Y34" s="1079"/>
      <c r="Z34" s="1080"/>
      <c r="AA34" s="1081"/>
      <c r="AB34" s="717"/>
    </row>
    <row r="35" s="56" customFormat="true" ht="20.25" hidden="false" customHeight="true" outlineLevel="0" collapsed="false">
      <c r="A35" s="356"/>
      <c r="B35" s="358"/>
      <c r="C35" s="538" t="s">
        <v>365</v>
      </c>
      <c r="D35" s="359"/>
      <c r="E35" s="359"/>
      <c r="F35" s="359"/>
      <c r="G35" s="360"/>
      <c r="H35" s="361"/>
      <c r="I35" s="359"/>
      <c r="J35" s="362"/>
      <c r="K35" s="362"/>
      <c r="L35" s="1082"/>
      <c r="M35" s="364"/>
      <c r="N35" s="365"/>
      <c r="O35" s="365"/>
      <c r="P35" s="1083"/>
      <c r="Q35" s="365"/>
      <c r="R35" s="365"/>
      <c r="S35" s="367"/>
      <c r="T35" s="360"/>
      <c r="U35" s="368"/>
      <c r="V35" s="370"/>
      <c r="W35" s="361"/>
      <c r="X35" s="1084"/>
      <c r="Y35" s="372"/>
      <c r="Z35" s="1085"/>
      <c r="AA35" s="1086"/>
    </row>
    <row r="36" s="56" customFormat="true" ht="12.95" hidden="false" customHeight="true" outlineLevel="0" collapsed="false">
      <c r="A36" s="71"/>
      <c r="B36" s="375"/>
      <c r="C36" s="73" t="s">
        <v>19</v>
      </c>
      <c r="D36" s="74" t="s">
        <v>366</v>
      </c>
      <c r="E36" s="74"/>
      <c r="F36" s="74"/>
      <c r="G36" s="75"/>
      <c r="H36" s="76"/>
      <c r="I36" s="74"/>
      <c r="J36" s="77"/>
      <c r="K36" s="77"/>
      <c r="L36" s="649"/>
      <c r="M36" s="79"/>
      <c r="N36" s="80"/>
      <c r="O36" s="80"/>
      <c r="P36" s="698"/>
      <c r="Q36" s="80"/>
      <c r="R36" s="80"/>
      <c r="S36" s="82"/>
      <c r="T36" s="75"/>
      <c r="U36" s="83"/>
      <c r="V36" s="85"/>
      <c r="W36" s="76"/>
      <c r="X36" s="650"/>
      <c r="Y36" s="87"/>
      <c r="Z36" s="651"/>
      <c r="AA36" s="1064"/>
    </row>
    <row r="37" s="56" customFormat="true" ht="12.95" hidden="false" customHeight="true" outlineLevel="0" collapsed="false">
      <c r="A37" s="90"/>
      <c r="B37" s="376"/>
      <c r="C37" s="93"/>
      <c r="D37" s="93" t="s">
        <v>21</v>
      </c>
      <c r="E37" s="93" t="s">
        <v>367</v>
      </c>
      <c r="F37" s="93"/>
      <c r="G37" s="127"/>
      <c r="H37" s="128"/>
      <c r="I37" s="93"/>
      <c r="J37" s="95"/>
      <c r="K37" s="95"/>
      <c r="L37" s="652"/>
      <c r="M37" s="97" t="n">
        <v>17580</v>
      </c>
      <c r="N37" s="98"/>
      <c r="O37" s="98"/>
      <c r="P37" s="699"/>
      <c r="Q37" s="98"/>
      <c r="R37" s="98"/>
      <c r="S37" s="129"/>
      <c r="T37" s="127"/>
      <c r="U37" s="130"/>
      <c r="V37" s="102"/>
      <c r="W37" s="128"/>
      <c r="X37" s="653"/>
      <c r="Y37" s="104"/>
      <c r="Z37" s="654"/>
      <c r="AA37" s="1061"/>
    </row>
    <row r="38" s="56" customFormat="true" ht="12.95" hidden="false" customHeight="true" outlineLevel="0" collapsed="false">
      <c r="A38" s="90"/>
      <c r="B38" s="376"/>
      <c r="C38" s="93"/>
      <c r="D38" s="93"/>
      <c r="E38" s="93"/>
      <c r="F38" s="93" t="s">
        <v>368</v>
      </c>
      <c r="G38" s="127"/>
      <c r="H38" s="128"/>
      <c r="I38" s="93"/>
      <c r="J38" s="95"/>
      <c r="K38" s="95"/>
      <c r="L38" s="652"/>
      <c r="M38" s="97" t="n">
        <v>4925</v>
      </c>
      <c r="N38" s="98"/>
      <c r="O38" s="98"/>
      <c r="P38" s="699"/>
      <c r="Q38" s="98"/>
      <c r="R38" s="98"/>
      <c r="S38" s="129"/>
      <c r="T38" s="127"/>
      <c r="U38" s="130"/>
      <c r="V38" s="102"/>
      <c r="W38" s="128"/>
      <c r="X38" s="653"/>
      <c r="Y38" s="104"/>
      <c r="Z38" s="654"/>
      <c r="AA38" s="1061"/>
    </row>
    <row r="39" s="56" customFormat="true" ht="12.95" hidden="false" customHeight="true" outlineLevel="0" collapsed="false">
      <c r="A39" s="90"/>
      <c r="B39" s="376"/>
      <c r="C39" s="93"/>
      <c r="D39" s="93" t="s">
        <v>21</v>
      </c>
      <c r="E39" s="93" t="s">
        <v>369</v>
      </c>
      <c r="F39" s="93"/>
      <c r="G39" s="127"/>
      <c r="H39" s="128"/>
      <c r="I39" s="93"/>
      <c r="J39" s="95"/>
      <c r="K39" s="95"/>
      <c r="L39" s="652"/>
      <c r="M39" s="97"/>
      <c r="N39" s="98"/>
      <c r="O39" s="98"/>
      <c r="P39" s="699" t="n">
        <v>17000</v>
      </c>
      <c r="Q39" s="98"/>
      <c r="R39" s="98"/>
      <c r="S39" s="129"/>
      <c r="T39" s="127"/>
      <c r="U39" s="130"/>
      <c r="V39" s="102"/>
      <c r="W39" s="128"/>
      <c r="X39" s="653"/>
      <c r="Y39" s="104"/>
      <c r="Z39" s="654"/>
      <c r="AA39" s="1061"/>
    </row>
    <row r="40" s="56" customFormat="true" ht="12.95" hidden="false" customHeight="true" outlineLevel="0" collapsed="false">
      <c r="A40" s="107"/>
      <c r="B40" s="448"/>
      <c r="C40" s="110"/>
      <c r="D40" s="110"/>
      <c r="E40" s="110"/>
      <c r="F40" s="110" t="s">
        <v>370</v>
      </c>
      <c r="G40" s="111"/>
      <c r="H40" s="112"/>
      <c r="I40" s="110"/>
      <c r="J40" s="113"/>
      <c r="K40" s="113"/>
      <c r="L40" s="655"/>
      <c r="M40" s="117"/>
      <c r="N40" s="140"/>
      <c r="O40" s="140"/>
      <c r="P40" s="1062" t="n">
        <v>5000</v>
      </c>
      <c r="Q40" s="140"/>
      <c r="R40" s="140"/>
      <c r="S40" s="118"/>
      <c r="T40" s="111"/>
      <c r="U40" s="142"/>
      <c r="V40" s="122"/>
      <c r="W40" s="112"/>
      <c r="X40" s="656"/>
      <c r="Y40" s="124"/>
      <c r="Z40" s="657"/>
      <c r="AA40" s="1063"/>
    </row>
    <row r="41" s="56" customFormat="true" ht="18" hidden="false" customHeight="true" outlineLevel="0" collapsed="false">
      <c r="A41" s="143"/>
      <c r="B41" s="146"/>
      <c r="C41" s="146"/>
      <c r="D41" s="146"/>
      <c r="E41" s="881"/>
      <c r="F41" s="146"/>
      <c r="G41" s="146"/>
      <c r="H41" s="148"/>
      <c r="I41" s="146"/>
      <c r="J41" s="149"/>
      <c r="K41" s="149"/>
      <c r="L41" s="556" t="s">
        <v>60</v>
      </c>
      <c r="M41" s="1001" t="n">
        <f aca="false">SUM(M37:M40)</f>
        <v>22505</v>
      </c>
      <c r="N41" s="1002"/>
      <c r="O41" s="1002"/>
      <c r="P41" s="1001" t="n">
        <f aca="false">SUM(P39:P40)</f>
        <v>22000</v>
      </c>
      <c r="Q41" s="1003"/>
      <c r="R41" s="1003"/>
      <c r="S41" s="1004"/>
      <c r="T41" s="147"/>
      <c r="U41" s="161"/>
      <c r="V41" s="155"/>
      <c r="W41" s="148"/>
      <c r="X41" s="1005"/>
      <c r="Y41" s="157"/>
      <c r="Z41" s="1006"/>
      <c r="AA41" s="159"/>
    </row>
    <row r="42" s="594" customFormat="true" ht="16.5" hidden="false" customHeight="true" outlineLevel="0" collapsed="false">
      <c r="A42" s="1065" t="s">
        <v>371</v>
      </c>
      <c r="B42" s="1066"/>
      <c r="C42" s="1067"/>
      <c r="D42" s="1067"/>
      <c r="E42" s="1067"/>
      <c r="F42" s="1067"/>
      <c r="G42" s="1068"/>
      <c r="H42" s="1069"/>
      <c r="I42" s="1067"/>
      <c r="J42" s="1070"/>
      <c r="K42" s="1070"/>
      <c r="L42" s="1071"/>
      <c r="M42" s="1072" t="n">
        <f aca="false">SUM(M41)</f>
        <v>22505</v>
      </c>
      <c r="N42" s="1073"/>
      <c r="O42" s="1073"/>
      <c r="P42" s="1072" t="n">
        <f aca="false">SUM(P41)</f>
        <v>22000</v>
      </c>
      <c r="Q42" s="1073"/>
      <c r="R42" s="1073"/>
      <c r="S42" s="1074"/>
      <c r="T42" s="1075"/>
      <c r="U42" s="1076"/>
      <c r="V42" s="1077"/>
      <c r="W42" s="1069"/>
      <c r="X42" s="1078"/>
      <c r="Y42" s="1079"/>
      <c r="Z42" s="1080"/>
      <c r="AA42" s="1081"/>
      <c r="AB42" s="717"/>
    </row>
    <row r="43" customFormat="false" ht="12.95" hidden="false" customHeight="true" outlineLevel="0" collapsed="false">
      <c r="D43" s="56"/>
      <c r="I43" s="1"/>
      <c r="M43" s="61"/>
      <c r="N43" s="61"/>
      <c r="O43" s="61"/>
      <c r="Q43" s="61"/>
      <c r="R43" s="61"/>
      <c r="Y43" s="718"/>
      <c r="Z43" s="719"/>
      <c r="AA43" s="1087"/>
    </row>
    <row r="44" customFormat="false" ht="30.75" hidden="false" customHeight="true" outlineLevel="0" collapsed="false">
      <c r="A44" s="1065" t="s">
        <v>372</v>
      </c>
      <c r="B44" s="1066"/>
      <c r="C44" s="1067"/>
      <c r="D44" s="1067"/>
      <c r="E44" s="1067"/>
      <c r="F44" s="1067"/>
      <c r="G44" s="1068"/>
      <c r="H44" s="1069"/>
      <c r="I44" s="1067"/>
      <c r="J44" s="1070"/>
      <c r="K44" s="1070"/>
      <c r="L44" s="1071"/>
      <c r="M44" s="1072"/>
      <c r="N44" s="1073"/>
      <c r="O44" s="1073"/>
      <c r="P44" s="1088" t="n">
        <f aca="false">(P42+P34+P29)+(RESTROOMSCUSTODIALMECHELEC!P63)+('STUDENT SERV CENTER'!P23)+(TEENHEALTHCLINIC!P24)+(ADMINISTRATIONCENTER!P22)+(CENTRALSTAFFSUPPORT!P14)+('FOOD SERVICE'!P18)+(COMMONS!P17)+(LIBRARYMEDIACENTER!P25)+(PHYSICALEDATHLETICS!P53)+(CAREERTECHPROGRAMS!P31)+(VISUALPERFORMARTS!P58)+(ACADEMIC!P67)</f>
        <v>251540</v>
      </c>
      <c r="Q44" s="1073"/>
      <c r="R44" s="1073"/>
      <c r="S44" s="1074"/>
      <c r="T44" s="1075"/>
      <c r="U44" s="1076"/>
      <c r="V44" s="1077"/>
      <c r="W44" s="1069"/>
      <c r="X44" s="1078"/>
      <c r="Y44" s="1079"/>
      <c r="Z44" s="1080"/>
      <c r="AA44" s="1081"/>
    </row>
    <row r="45" customFormat="false" ht="12.95" hidden="false" customHeight="true" outlineLevel="0" collapsed="false">
      <c r="D45" s="56"/>
      <c r="E45" s="56"/>
      <c r="I45" s="1"/>
      <c r="M45" s="61"/>
      <c r="N45" s="61"/>
      <c r="O45" s="61"/>
      <c r="Q45" s="61"/>
      <c r="R45" s="61"/>
      <c r="Y45" s="41"/>
      <c r="Z45" s="507"/>
    </row>
    <row r="46" customFormat="false" ht="12.95" hidden="false" customHeight="true" outlineLevel="0" collapsed="false">
      <c r="D46" s="56"/>
      <c r="E46" s="56"/>
      <c r="I46" s="1"/>
      <c r="M46" s="61"/>
      <c r="N46" s="61"/>
      <c r="O46" s="61"/>
      <c r="Q46" s="61"/>
      <c r="R46" s="61"/>
      <c r="Z46" s="343"/>
    </row>
    <row r="47" customFormat="false" ht="18" hidden="false" customHeight="true" outlineLevel="0" collapsed="false">
      <c r="B47" s="1089" t="s">
        <v>17</v>
      </c>
      <c r="C47" s="1090" t="s">
        <v>69</v>
      </c>
      <c r="D47" s="1091"/>
      <c r="E47" s="1091"/>
      <c r="F47" s="1091"/>
      <c r="G47" s="40"/>
      <c r="H47" s="41"/>
      <c r="I47" s="1091"/>
      <c r="J47" s="42"/>
      <c r="K47" s="42"/>
      <c r="L47" s="42"/>
      <c r="M47" s="45"/>
      <c r="N47" s="45"/>
      <c r="O47" s="45"/>
      <c r="P47" s="1092"/>
      <c r="Q47" s="45"/>
      <c r="R47" s="45"/>
      <c r="S47" s="40"/>
      <c r="T47" s="40"/>
      <c r="U47" s="40"/>
      <c r="V47" s="1093"/>
      <c r="AA47" s="315"/>
    </row>
    <row r="48" s="321" customFormat="true" ht="23.25" hidden="false" customHeight="true" outlineLevel="0" collapsed="false">
      <c r="B48" s="1094"/>
      <c r="C48" s="1095" t="s">
        <v>373</v>
      </c>
      <c r="D48" s="1095"/>
      <c r="E48" s="1095"/>
      <c r="F48" s="1095"/>
      <c r="G48" s="1096"/>
      <c r="H48" s="1097"/>
      <c r="I48" s="1095"/>
      <c r="J48" s="1098"/>
      <c r="K48" s="1098"/>
      <c r="L48" s="1098"/>
      <c r="M48" s="1098"/>
      <c r="N48" s="1098"/>
      <c r="O48" s="1098"/>
      <c r="P48" s="1098"/>
      <c r="Q48" s="1098"/>
      <c r="R48" s="1098"/>
      <c r="S48" s="1099" t="n">
        <f aca="false">('STUDENT SERV CENTER'!S30)+(ADMINISTRATIONCENTER!S29)+(LIBRARYMEDIACENTER!P33)+(CAREERTECHPROGRAMS!V41)+(VISUALPERFORMARTS!S68)+(ACADEMIC!V76)</f>
        <v>1045</v>
      </c>
      <c r="T48" s="1099"/>
      <c r="U48" s="1099"/>
      <c r="V48" s="1100" t="s">
        <v>72</v>
      </c>
      <c r="X48" s="329"/>
      <c r="Y48" s="330"/>
      <c r="Z48" s="331"/>
      <c r="AA48" s="332"/>
    </row>
    <row r="49" customFormat="false" ht="12.95" hidden="false" customHeight="true" outlineLevel="0" collapsed="false">
      <c r="D49" s="56"/>
      <c r="E49" s="56"/>
      <c r="I49" s="1"/>
      <c r="M49" s="61"/>
      <c r="N49" s="61"/>
      <c r="O49" s="61"/>
      <c r="Q49" s="61"/>
      <c r="R49" s="61"/>
      <c r="Z49" s="343"/>
    </row>
    <row r="50" customFormat="false" ht="12.95" hidden="false" customHeight="true" outlineLevel="0" collapsed="false">
      <c r="D50" s="56"/>
      <c r="E50" s="56"/>
      <c r="I50" s="1"/>
      <c r="M50" s="61"/>
      <c r="N50" s="61"/>
      <c r="O50" s="61"/>
      <c r="Q50" s="61"/>
      <c r="R50" s="61"/>
      <c r="Z50" s="343"/>
    </row>
    <row r="51" customFormat="false" ht="12.95" hidden="false" customHeight="true" outlineLevel="0" collapsed="false">
      <c r="D51" s="56"/>
      <c r="E51" s="56"/>
      <c r="I51" s="1"/>
      <c r="M51" s="61"/>
      <c r="N51" s="61"/>
      <c r="O51" s="61"/>
      <c r="Q51" s="61"/>
      <c r="R51" s="61"/>
      <c r="Z51" s="343"/>
    </row>
    <row r="52" customFormat="false" ht="12.95" hidden="false" customHeight="true" outlineLevel="0" collapsed="false">
      <c r="D52" s="56"/>
      <c r="E52" s="56"/>
      <c r="I52" s="1"/>
      <c r="M52" s="61"/>
      <c r="N52" s="61"/>
      <c r="O52" s="61"/>
      <c r="Q52" s="61"/>
      <c r="R52" s="61"/>
      <c r="Z52" s="343"/>
    </row>
    <row r="53" customFormat="false" ht="12.95" hidden="false" customHeight="true" outlineLevel="0" collapsed="false">
      <c r="D53" s="56"/>
      <c r="E53" s="56"/>
      <c r="I53" s="1"/>
      <c r="M53" s="61"/>
      <c r="N53" s="61"/>
      <c r="O53" s="61"/>
      <c r="Q53" s="61"/>
      <c r="R53" s="61"/>
      <c r="Z53" s="343"/>
    </row>
    <row r="54" customFormat="false" ht="12.95" hidden="false" customHeight="true" outlineLevel="0" collapsed="false">
      <c r="D54" s="56"/>
      <c r="E54" s="56"/>
      <c r="I54" s="1"/>
      <c r="M54" s="61"/>
      <c r="N54" s="61"/>
      <c r="O54" s="61"/>
      <c r="Q54" s="61"/>
      <c r="R54" s="61"/>
      <c r="Z54" s="343"/>
    </row>
    <row r="55" customFormat="false" ht="12.95" hidden="false" customHeight="true" outlineLevel="0" collapsed="false">
      <c r="D55" s="56"/>
      <c r="E55" s="56"/>
      <c r="I55" s="1"/>
      <c r="M55" s="61"/>
      <c r="N55" s="61"/>
      <c r="O55" s="61"/>
      <c r="Q55" s="61"/>
      <c r="R55" s="61"/>
      <c r="Z55" s="343"/>
    </row>
    <row r="56" customFormat="false" ht="12.95" hidden="false" customHeight="true" outlineLevel="0" collapsed="false">
      <c r="D56" s="56"/>
      <c r="E56" s="56"/>
      <c r="I56" s="1"/>
      <c r="M56" s="61"/>
      <c r="N56" s="61"/>
      <c r="O56" s="61"/>
      <c r="Q56" s="61"/>
      <c r="R56" s="61"/>
      <c r="Z56" s="343"/>
    </row>
    <row r="57" customFormat="false" ht="12.95" hidden="false" customHeight="true" outlineLevel="0" collapsed="false">
      <c r="D57" s="56"/>
      <c r="E57" s="56"/>
      <c r="I57" s="1"/>
      <c r="M57" s="61"/>
      <c r="N57" s="61"/>
      <c r="O57" s="61"/>
      <c r="Q57" s="61"/>
      <c r="R57" s="61"/>
      <c r="Z57" s="343"/>
    </row>
    <row r="58" customFormat="false" ht="12.95" hidden="false" customHeight="true" outlineLevel="0" collapsed="false">
      <c r="D58" s="56"/>
      <c r="E58" s="56"/>
      <c r="I58" s="1"/>
      <c r="M58" s="61"/>
      <c r="N58" s="61"/>
      <c r="O58" s="61"/>
      <c r="Q58" s="61"/>
      <c r="R58" s="61"/>
      <c r="Z58" s="343"/>
    </row>
    <row r="59" customFormat="false" ht="12.95" hidden="false" customHeight="true" outlineLevel="0" collapsed="false">
      <c r="D59" s="56"/>
      <c r="E59" s="56"/>
      <c r="I59" s="1"/>
      <c r="M59" s="61"/>
      <c r="N59" s="61"/>
      <c r="O59" s="61"/>
      <c r="Q59" s="61"/>
      <c r="R59" s="61"/>
      <c r="Z59" s="343"/>
    </row>
    <row r="60" customFormat="false" ht="12.95" hidden="false" customHeight="true" outlineLevel="0" collapsed="false">
      <c r="D60" s="56"/>
      <c r="E60" s="56"/>
      <c r="I60" s="1"/>
      <c r="M60" s="61"/>
      <c r="N60" s="61"/>
      <c r="O60" s="61"/>
      <c r="Q60" s="61"/>
      <c r="R60" s="61"/>
      <c r="Z60" s="343"/>
    </row>
    <row r="61" customFormat="false" ht="12.95" hidden="false" customHeight="true" outlineLevel="0" collapsed="false">
      <c r="D61" s="56"/>
      <c r="E61" s="56"/>
      <c r="I61" s="1"/>
      <c r="M61" s="61"/>
      <c r="N61" s="61"/>
      <c r="O61" s="61"/>
      <c r="Q61" s="61"/>
      <c r="R61" s="61"/>
      <c r="Z61" s="343"/>
    </row>
    <row r="62" customFormat="false" ht="12.95" hidden="false" customHeight="true" outlineLevel="0" collapsed="false">
      <c r="D62" s="56"/>
      <c r="E62" s="56"/>
      <c r="I62" s="1"/>
      <c r="M62" s="61"/>
      <c r="N62" s="61"/>
      <c r="O62" s="61"/>
      <c r="Q62" s="61"/>
      <c r="R62" s="61"/>
      <c r="Z62" s="343"/>
    </row>
    <row r="63" customFormat="false" ht="12.95" hidden="false" customHeight="true" outlineLevel="0" collapsed="false">
      <c r="D63" s="56"/>
      <c r="E63" s="56"/>
      <c r="I63" s="1"/>
      <c r="M63" s="61"/>
      <c r="N63" s="61"/>
      <c r="O63" s="61"/>
      <c r="Q63" s="61"/>
      <c r="R63" s="61"/>
      <c r="Z63" s="343"/>
    </row>
    <row r="64" customFormat="false" ht="12.95" hidden="false" customHeight="true" outlineLevel="0" collapsed="false">
      <c r="D64" s="56"/>
      <c r="E64" s="56"/>
      <c r="I64" s="1"/>
      <c r="M64" s="61"/>
      <c r="N64" s="61"/>
      <c r="O64" s="61"/>
      <c r="Q64" s="61"/>
      <c r="R64" s="61"/>
      <c r="Z64" s="343"/>
    </row>
    <row r="65" customFormat="false" ht="12.95" hidden="false" customHeight="true" outlineLevel="0" collapsed="false">
      <c r="D65" s="56"/>
      <c r="E65" s="56"/>
      <c r="I65" s="1"/>
      <c r="M65" s="61"/>
      <c r="N65" s="61"/>
      <c r="O65" s="61"/>
      <c r="Q65" s="61"/>
      <c r="R65" s="61"/>
      <c r="Z65" s="343"/>
    </row>
    <row r="66" customFormat="false" ht="12.95" hidden="false" customHeight="true" outlineLevel="0" collapsed="false">
      <c r="D66" s="56"/>
      <c r="E66" s="56"/>
      <c r="I66" s="1"/>
      <c r="M66" s="61"/>
      <c r="N66" s="61"/>
      <c r="O66" s="61"/>
      <c r="Q66" s="61"/>
      <c r="R66" s="61"/>
      <c r="Z66" s="343"/>
    </row>
    <row r="67" customFormat="false" ht="12.95" hidden="false" customHeight="true" outlineLevel="0" collapsed="false">
      <c r="D67" s="56"/>
      <c r="E67" s="56"/>
      <c r="I67" s="1"/>
      <c r="M67" s="61"/>
      <c r="N67" s="61"/>
      <c r="O67" s="61"/>
      <c r="Q67" s="61"/>
      <c r="R67" s="61"/>
      <c r="Z67" s="343"/>
    </row>
    <row r="68" customFormat="false" ht="12.95" hidden="false" customHeight="true" outlineLevel="0" collapsed="false">
      <c r="D68" s="56"/>
      <c r="E68" s="56"/>
      <c r="I68" s="1"/>
      <c r="M68" s="61"/>
      <c r="N68" s="61"/>
      <c r="O68" s="61"/>
      <c r="Q68" s="61"/>
      <c r="R68" s="61"/>
      <c r="Z68" s="343"/>
    </row>
    <row r="69" customFormat="false" ht="12.95" hidden="false" customHeight="true" outlineLevel="0" collapsed="false">
      <c r="D69" s="56"/>
      <c r="E69" s="56"/>
      <c r="I69" s="1"/>
      <c r="M69" s="61"/>
      <c r="N69" s="61"/>
      <c r="O69" s="61"/>
      <c r="Q69" s="61"/>
      <c r="R69" s="61"/>
      <c r="Z69" s="343"/>
    </row>
    <row r="70" customFormat="false" ht="12.95" hidden="false" customHeight="true" outlineLevel="0" collapsed="false">
      <c r="D70" s="56"/>
      <c r="E70" s="56"/>
      <c r="I70" s="1"/>
      <c r="M70" s="61"/>
      <c r="N70" s="61"/>
      <c r="O70" s="61"/>
      <c r="Q70" s="61"/>
      <c r="R70" s="61"/>
      <c r="Z70" s="343"/>
    </row>
    <row r="71" customFormat="false" ht="12.95" hidden="false" customHeight="true" outlineLevel="0" collapsed="false">
      <c r="D71" s="56"/>
      <c r="E71" s="56"/>
      <c r="I71" s="1"/>
      <c r="M71" s="61"/>
      <c r="N71" s="61"/>
      <c r="O71" s="61"/>
      <c r="Q71" s="61"/>
      <c r="R71" s="61"/>
      <c r="Z71" s="343"/>
    </row>
    <row r="72" customFormat="false" ht="12.95" hidden="false" customHeight="true" outlineLevel="0" collapsed="false">
      <c r="D72" s="56"/>
      <c r="E72" s="56"/>
      <c r="I72" s="1"/>
      <c r="M72" s="61"/>
      <c r="N72" s="61"/>
      <c r="O72" s="61"/>
      <c r="Q72" s="61"/>
      <c r="R72" s="61"/>
      <c r="Z72" s="343"/>
    </row>
    <row r="73" customFormat="false" ht="12.95" hidden="false" customHeight="true" outlineLevel="0" collapsed="false">
      <c r="D73" s="56"/>
      <c r="E73" s="56"/>
      <c r="I73" s="1"/>
      <c r="Z73" s="343"/>
    </row>
    <row r="74" customFormat="false" ht="12.95" hidden="false" customHeight="true" outlineLevel="0" collapsed="false">
      <c r="D74" s="56"/>
      <c r="E74" s="56"/>
      <c r="I74" s="1"/>
    </row>
    <row r="75" customFormat="false" ht="12.95" hidden="false" customHeight="true" outlineLevel="0" collapsed="false">
      <c r="D75" s="56"/>
      <c r="E75" s="56"/>
      <c r="I75" s="1"/>
    </row>
    <row r="76" customFormat="false" ht="12.95" hidden="false" customHeight="true" outlineLevel="0" collapsed="false">
      <c r="D76" s="56"/>
      <c r="E76" s="56"/>
      <c r="I76" s="1"/>
    </row>
    <row r="77" customFormat="false" ht="12.95" hidden="false" customHeight="true" outlineLevel="0" collapsed="false">
      <c r="I77" s="1"/>
    </row>
    <row r="78" customFormat="false" ht="12.95" hidden="false" customHeight="true" outlineLevel="0" collapsed="false">
      <c r="I78" s="1"/>
    </row>
    <row r="79" customFormat="false" ht="12.95" hidden="false" customHeight="true" outlineLevel="0" collapsed="false">
      <c r="I79" s="1"/>
    </row>
    <row r="80" customFormat="false" ht="12.95" hidden="false" customHeight="true" outlineLevel="0" collapsed="false">
      <c r="I80" s="1"/>
    </row>
    <row r="81" customFormat="false" ht="12.95" hidden="false" customHeight="true" outlineLevel="0" collapsed="false">
      <c r="I81" s="1"/>
    </row>
    <row r="82" customFormat="false" ht="12.95" hidden="false" customHeight="true" outlineLevel="0" collapsed="false">
      <c r="I82" s="1"/>
    </row>
    <row r="83" customFormat="false" ht="12.95" hidden="false" customHeight="true" outlineLevel="0" collapsed="false">
      <c r="I83" s="1"/>
    </row>
    <row r="84" customFormat="false" ht="12.95" hidden="false" customHeight="true" outlineLevel="0" collapsed="false">
      <c r="I84" s="1"/>
    </row>
    <row r="85" customFormat="false" ht="12.95" hidden="false" customHeight="true" outlineLevel="0" collapsed="false">
      <c r="I85" s="1"/>
    </row>
    <row r="86" customFormat="false" ht="12.95" hidden="false" customHeight="true" outlineLevel="0" collapsed="false">
      <c r="I86" s="1"/>
    </row>
    <row r="87" customFormat="false" ht="12.95" hidden="false" customHeight="true" outlineLevel="0" collapsed="false">
      <c r="I87" s="1"/>
    </row>
    <row r="88" customFormat="false" ht="12.95" hidden="false" customHeight="true" outlineLevel="0" collapsed="false">
      <c r="I88" s="1"/>
    </row>
    <row r="89" customFormat="false" ht="12.95" hidden="false" customHeight="true" outlineLevel="0" collapsed="false">
      <c r="I89" s="1"/>
    </row>
    <row r="90" customFormat="false" ht="12.95" hidden="false" customHeight="true" outlineLevel="0" collapsed="false">
      <c r="I90" s="1"/>
    </row>
    <row r="91" customFormat="false" ht="12.95" hidden="false" customHeight="true" outlineLevel="0" collapsed="false">
      <c r="I91" s="1"/>
    </row>
    <row r="92" customFormat="false" ht="12.95" hidden="false" customHeight="true" outlineLevel="0" collapsed="false">
      <c r="I92" s="1"/>
    </row>
    <row r="93" customFormat="false" ht="12.95" hidden="false" customHeight="true" outlineLevel="0" collapsed="false">
      <c r="I93" s="1"/>
    </row>
    <row r="94" customFormat="false" ht="12.95" hidden="false" customHeight="true" outlineLevel="0" collapsed="false">
      <c r="I94" s="1"/>
    </row>
    <row r="95" customFormat="false" ht="12.95" hidden="false" customHeight="true" outlineLevel="0" collapsed="false">
      <c r="I95" s="1"/>
    </row>
    <row r="96" customFormat="false" ht="12.95" hidden="false" customHeight="true" outlineLevel="0" collapsed="false">
      <c r="I96" s="1"/>
    </row>
    <row r="97" customFormat="false" ht="12.95" hidden="false" customHeight="true" outlineLevel="0" collapsed="false">
      <c r="I97" s="1"/>
    </row>
    <row r="98" customFormat="false" ht="12.95" hidden="false" customHeight="true" outlineLevel="0" collapsed="false">
      <c r="I98" s="1"/>
    </row>
    <row r="99" customFormat="false" ht="12.95" hidden="false" customHeight="true" outlineLevel="0" collapsed="false">
      <c r="I99" s="1"/>
    </row>
    <row r="100" customFormat="false" ht="12.95" hidden="false" customHeight="true" outlineLevel="0" collapsed="false">
      <c r="I100" s="1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341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341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341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341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341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341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341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341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341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341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341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341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341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341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341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341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341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341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341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341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341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341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341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341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341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341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341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341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341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341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341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341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341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341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341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341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341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341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341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341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341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341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341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341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341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341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341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341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341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341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341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341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341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341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341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341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341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341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341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341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341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341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341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341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341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341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341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341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341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341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341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341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341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341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341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341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341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341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341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341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341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341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341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341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341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341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341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341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341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341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341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341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341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341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341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341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341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341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341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341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341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341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341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341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341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341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341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341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341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341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341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341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341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341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341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341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341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341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341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341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341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341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341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341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341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341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341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341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341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341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341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341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341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341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341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341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341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341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341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341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341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341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341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341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341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341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341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341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341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341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341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341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341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341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341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341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341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341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341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341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341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341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341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341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341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341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341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341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341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341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341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341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341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341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341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341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341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341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341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341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341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341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341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341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341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341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341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341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341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341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341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341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341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341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341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341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341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341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341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341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341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341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341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341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341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341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341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341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341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341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341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341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341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341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341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341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341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341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341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341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341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341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341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341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341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341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341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341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341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341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341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341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341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341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341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341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341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341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341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341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341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341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341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341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341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341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341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341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341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341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341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341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341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341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341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341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341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341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341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341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341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341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341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341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341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341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341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341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341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341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341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341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341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341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341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341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341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341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341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341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341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341"/>
      <c r="AA615" s="339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</sheetData>
  <mergeCells count="15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  <mergeCell ref="S48:U48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28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32.7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6" width="5.71"/>
    <col collapsed="false" customWidth="true" hidden="false" outlineLevel="0" max="13" min="13" style="6" width="7.28"/>
    <col collapsed="false" customWidth="true" hidden="false" outlineLevel="0" max="14" min="14" style="6" width="0.7"/>
    <col collapsed="false" customWidth="true" hidden="false" outlineLevel="0" max="15" min="15" style="6" width="1.13"/>
    <col collapsed="false" customWidth="true" hidden="false" outlineLevel="0" max="16" min="16" style="6" width="7.42"/>
    <col collapsed="false" customWidth="true" hidden="false" outlineLevel="0" max="17" min="17" style="6" width="0.56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78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25"/>
      <c r="M4" s="25"/>
      <c r="N4" s="25"/>
      <c r="O4" s="25"/>
      <c r="P4" s="25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345" t="s">
        <v>5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6" t="s">
        <v>6</v>
      </c>
      <c r="N6" s="346"/>
      <c r="O6" s="346"/>
      <c r="P6" s="347" t="s">
        <v>7</v>
      </c>
      <c r="Q6" s="347"/>
      <c r="R6" s="347"/>
      <c r="S6" s="348" t="s">
        <v>8</v>
      </c>
      <c r="T6" s="348"/>
      <c r="U6" s="348"/>
      <c r="V6" s="348" t="s">
        <v>79</v>
      </c>
      <c r="W6" s="349" t="s">
        <v>10</v>
      </c>
      <c r="X6" s="350" t="s">
        <v>11</v>
      </c>
      <c r="Y6" s="351" t="s">
        <v>12</v>
      </c>
      <c r="Z6" s="352" t="s">
        <v>13</v>
      </c>
      <c r="AA6" s="353" t="s">
        <v>14</v>
      </c>
      <c r="AB6" s="35"/>
    </row>
    <row r="7" customFormat="false" ht="13.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54" t="s">
        <v>15</v>
      </c>
      <c r="N7" s="354"/>
      <c r="O7" s="354"/>
      <c r="P7" s="355" t="s">
        <v>15</v>
      </c>
      <c r="Q7" s="355"/>
      <c r="R7" s="355"/>
      <c r="S7" s="348"/>
      <c r="T7" s="348"/>
      <c r="U7" s="348"/>
      <c r="V7" s="348"/>
      <c r="W7" s="349"/>
      <c r="X7" s="350"/>
      <c r="Y7" s="351"/>
      <c r="Z7" s="352"/>
      <c r="AA7" s="353"/>
      <c r="AB7" s="35"/>
    </row>
    <row r="8" s="56" customFormat="true" ht="20.25" hidden="false" customHeight="true" outlineLevel="0" collapsed="false">
      <c r="A8" s="356"/>
      <c r="B8" s="357" t="s">
        <v>80</v>
      </c>
      <c r="C8" s="358"/>
      <c r="D8" s="359"/>
      <c r="E8" s="359"/>
      <c r="F8" s="359"/>
      <c r="G8" s="360"/>
      <c r="H8" s="361"/>
      <c r="I8" s="359"/>
      <c r="J8" s="362"/>
      <c r="K8" s="362"/>
      <c r="L8" s="363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71"/>
      <c r="B9" s="375"/>
      <c r="C9" s="73" t="s">
        <v>19</v>
      </c>
      <c r="D9" s="375" t="s">
        <v>81</v>
      </c>
      <c r="E9" s="74"/>
      <c r="F9" s="74"/>
      <c r="G9" s="75"/>
      <c r="H9" s="76"/>
      <c r="I9" s="74"/>
      <c r="J9" s="77"/>
      <c r="K9" s="77"/>
      <c r="L9" s="78"/>
      <c r="M9" s="79"/>
      <c r="N9" s="80"/>
      <c r="O9" s="81"/>
      <c r="P9" s="79"/>
      <c r="Q9" s="80"/>
      <c r="R9" s="81"/>
      <c r="S9" s="82"/>
      <c r="T9" s="75"/>
      <c r="U9" s="83"/>
      <c r="V9" s="84"/>
      <c r="W9" s="85"/>
      <c r="X9" s="86"/>
      <c r="Y9" s="87"/>
      <c r="Z9" s="88"/>
      <c r="AA9" s="89"/>
      <c r="AB9" s="55"/>
    </row>
    <row r="10" s="56" customFormat="true" ht="12.95" hidden="false" customHeight="true" outlineLevel="0" collapsed="false">
      <c r="A10" s="90"/>
      <c r="B10" s="93"/>
      <c r="C10" s="93"/>
      <c r="D10" s="93" t="s">
        <v>21</v>
      </c>
      <c r="E10" s="376" t="s">
        <v>82</v>
      </c>
      <c r="F10" s="93"/>
      <c r="G10" s="377"/>
      <c r="H10" s="377"/>
      <c r="I10" s="93"/>
      <c r="J10" s="95"/>
      <c r="K10" s="95"/>
      <c r="L10" s="96"/>
      <c r="M10" s="97"/>
      <c r="N10" s="98"/>
      <c r="O10" s="99"/>
      <c r="P10" s="97"/>
      <c r="Q10" s="98"/>
      <c r="R10" s="99"/>
      <c r="S10" s="129"/>
      <c r="T10" s="127"/>
      <c r="U10" s="130"/>
      <c r="V10" s="101"/>
      <c r="W10" s="102"/>
      <c r="X10" s="103"/>
      <c r="Y10" s="104"/>
      <c r="Z10" s="105"/>
      <c r="AA10" s="106"/>
      <c r="AB10" s="55"/>
    </row>
    <row r="11" s="56" customFormat="true" ht="12.95" hidden="false" customHeight="true" outlineLevel="0" collapsed="false">
      <c r="A11" s="57"/>
      <c r="C11" s="342"/>
      <c r="E11" s="378" t="s">
        <v>43</v>
      </c>
      <c r="F11" s="342" t="s">
        <v>83</v>
      </c>
      <c r="G11" s="3"/>
      <c r="H11" s="4"/>
      <c r="J11" s="6"/>
      <c r="K11" s="6"/>
      <c r="L11" s="59"/>
      <c r="M11" s="379"/>
      <c r="O11" s="380"/>
      <c r="P11" s="60"/>
      <c r="R11" s="380"/>
      <c r="S11" s="381"/>
      <c r="T11" s="381"/>
      <c r="U11" s="381"/>
      <c r="V11" s="65"/>
      <c r="W11" s="66"/>
      <c r="X11" s="67"/>
      <c r="Y11" s="68"/>
      <c r="Z11" s="69"/>
      <c r="AA11" s="70"/>
      <c r="AB11" s="55"/>
    </row>
    <row r="12" s="56" customFormat="true" ht="12.95" hidden="false" customHeight="true" outlineLevel="0" collapsed="false">
      <c r="A12" s="57"/>
      <c r="C12" s="342"/>
      <c r="E12" s="378"/>
      <c r="F12" s="342" t="s">
        <v>84</v>
      </c>
      <c r="G12" s="3"/>
      <c r="H12" s="4"/>
      <c r="J12" s="6"/>
      <c r="K12" s="6"/>
      <c r="L12" s="59"/>
      <c r="M12" s="60" t="n">
        <v>5418</v>
      </c>
      <c r="O12" s="380"/>
      <c r="P12" s="60" t="n">
        <v>5600</v>
      </c>
      <c r="R12" s="380"/>
      <c r="S12" s="63" t="n">
        <v>0</v>
      </c>
      <c r="T12" s="382"/>
      <c r="U12" s="383"/>
      <c r="V12" s="65" t="n">
        <v>2</v>
      </c>
      <c r="W12" s="66" t="n">
        <v>28</v>
      </c>
      <c r="X12" s="67" t="n">
        <v>0.17</v>
      </c>
      <c r="Y12" s="68" t="n">
        <f aca="false">ROUNDDOWN(V12*W12*X12,0)</f>
        <v>9</v>
      </c>
      <c r="Z12" s="69"/>
      <c r="AA12" s="384"/>
      <c r="AB12" s="55"/>
    </row>
    <row r="13" s="56" customFormat="true" ht="12.95" hidden="false" customHeight="true" outlineLevel="0" collapsed="false">
      <c r="A13" s="385"/>
      <c r="B13" s="386"/>
      <c r="C13" s="386"/>
      <c r="D13" s="386" t="s">
        <v>21</v>
      </c>
      <c r="E13" s="387" t="s">
        <v>85</v>
      </c>
      <c r="F13" s="386"/>
      <c r="G13" s="386"/>
      <c r="H13" s="388"/>
      <c r="I13" s="386"/>
      <c r="J13" s="389"/>
      <c r="K13" s="389"/>
      <c r="L13" s="390"/>
      <c r="M13" s="391" t="n">
        <v>2061</v>
      </c>
      <c r="N13" s="392"/>
      <c r="O13" s="393"/>
      <c r="P13" s="394" t="n">
        <v>3400</v>
      </c>
      <c r="Q13" s="392"/>
      <c r="R13" s="393"/>
      <c r="S13" s="395"/>
      <c r="T13" s="396"/>
      <c r="U13" s="397"/>
      <c r="V13" s="398"/>
      <c r="W13" s="399"/>
      <c r="X13" s="400"/>
      <c r="Y13" s="401"/>
      <c r="Z13" s="402"/>
      <c r="AA13" s="403" t="n">
        <v>200</v>
      </c>
      <c r="AB13" s="55"/>
    </row>
    <row r="14" s="56" customFormat="true" ht="12.95" hidden="false" customHeight="true" outlineLevel="0" collapsed="false">
      <c r="A14" s="385"/>
      <c r="B14" s="386"/>
      <c r="C14" s="386"/>
      <c r="D14" s="386" t="s">
        <v>21</v>
      </c>
      <c r="E14" s="387" t="s">
        <v>86</v>
      </c>
      <c r="F14" s="404"/>
      <c r="G14" s="386"/>
      <c r="H14" s="405"/>
      <c r="I14" s="386"/>
      <c r="J14" s="406"/>
      <c r="K14" s="406"/>
      <c r="L14" s="390"/>
      <c r="M14" s="391" t="n">
        <v>0</v>
      </c>
      <c r="N14" s="392"/>
      <c r="O14" s="393"/>
      <c r="P14" s="391" t="n">
        <v>1000</v>
      </c>
      <c r="Q14" s="392"/>
      <c r="R14" s="393"/>
      <c r="S14" s="395"/>
      <c r="T14" s="396"/>
      <c r="U14" s="397"/>
      <c r="V14" s="398"/>
      <c r="W14" s="399"/>
      <c r="X14" s="400"/>
      <c r="Y14" s="401"/>
      <c r="Z14" s="402"/>
      <c r="AA14" s="407"/>
      <c r="AB14" s="55"/>
    </row>
    <row r="15" s="56" customFormat="true" ht="12.95" hidden="false" customHeight="true" outlineLevel="0" collapsed="false">
      <c r="A15" s="385"/>
      <c r="B15" s="386"/>
      <c r="C15" s="386"/>
      <c r="D15" s="386" t="s">
        <v>21</v>
      </c>
      <c r="E15" s="387" t="s">
        <v>87</v>
      </c>
      <c r="F15" s="386"/>
      <c r="G15" s="386"/>
      <c r="H15" s="388"/>
      <c r="I15" s="386"/>
      <c r="J15" s="389"/>
      <c r="K15" s="389"/>
      <c r="L15" s="390"/>
      <c r="M15" s="391" t="n">
        <v>126</v>
      </c>
      <c r="N15" s="392"/>
      <c r="O15" s="393"/>
      <c r="P15" s="391" t="n">
        <v>200</v>
      </c>
      <c r="Q15" s="392"/>
      <c r="R15" s="393"/>
      <c r="S15" s="395"/>
      <c r="T15" s="396"/>
      <c r="U15" s="397"/>
      <c r="V15" s="398"/>
      <c r="W15" s="399"/>
      <c r="X15" s="400"/>
      <c r="Y15" s="401"/>
      <c r="Z15" s="402"/>
      <c r="AA15" s="407"/>
      <c r="AB15" s="55"/>
    </row>
    <row r="16" s="56" customFormat="true" ht="12.95" hidden="false" customHeight="true" outlineLevel="0" collapsed="false">
      <c r="A16" s="385"/>
      <c r="B16" s="386"/>
      <c r="C16" s="386"/>
      <c r="D16" s="386" t="s">
        <v>21</v>
      </c>
      <c r="E16" s="387" t="s">
        <v>88</v>
      </c>
      <c r="F16" s="386"/>
      <c r="G16" s="386"/>
      <c r="H16" s="388"/>
      <c r="I16" s="386"/>
      <c r="J16" s="389"/>
      <c r="K16" s="389"/>
      <c r="L16" s="390"/>
      <c r="M16" s="391" t="n">
        <v>0</v>
      </c>
      <c r="N16" s="408"/>
      <c r="O16" s="409"/>
      <c r="P16" s="394" t="n">
        <v>500</v>
      </c>
      <c r="Q16" s="408"/>
      <c r="R16" s="409"/>
      <c r="S16" s="395"/>
      <c r="T16" s="396"/>
      <c r="U16" s="397"/>
      <c r="V16" s="398"/>
      <c r="W16" s="399"/>
      <c r="X16" s="400"/>
      <c r="Y16" s="401"/>
      <c r="Z16" s="402"/>
      <c r="AA16" s="403" t="n">
        <v>500</v>
      </c>
      <c r="AB16" s="55"/>
    </row>
    <row r="17" s="56" customFormat="true" ht="12.95" hidden="false" customHeight="true" outlineLevel="0" collapsed="false">
      <c r="A17" s="71"/>
      <c r="B17" s="74"/>
      <c r="C17" s="74"/>
      <c r="D17" s="74" t="s">
        <v>21</v>
      </c>
      <c r="E17" s="375" t="s">
        <v>89</v>
      </c>
      <c r="F17" s="410"/>
      <c r="G17" s="75"/>
      <c r="H17" s="76"/>
      <c r="I17" s="74"/>
      <c r="J17" s="77"/>
      <c r="K17" s="77"/>
      <c r="L17" s="78"/>
      <c r="M17" s="79" t="n">
        <v>158</v>
      </c>
      <c r="N17" s="80"/>
      <c r="O17" s="81"/>
      <c r="P17" s="411" t="n">
        <v>280</v>
      </c>
      <c r="Q17" s="80"/>
      <c r="R17" s="81"/>
      <c r="S17" s="82"/>
      <c r="T17" s="75"/>
      <c r="U17" s="83"/>
      <c r="V17" s="84"/>
      <c r="W17" s="85"/>
      <c r="X17" s="86"/>
      <c r="Y17" s="87"/>
      <c r="Z17" s="88" t="n">
        <v>-40</v>
      </c>
      <c r="AA17" s="89"/>
      <c r="AB17" s="55"/>
    </row>
    <row r="18" s="56" customFormat="true" ht="12.95" hidden="false" customHeight="true" outlineLevel="0" collapsed="false">
      <c r="A18" s="412"/>
      <c r="B18" s="413"/>
      <c r="C18" s="413"/>
      <c r="D18" s="413" t="s">
        <v>21</v>
      </c>
      <c r="E18" s="414" t="s">
        <v>90</v>
      </c>
      <c r="F18" s="413"/>
      <c r="G18" s="415"/>
      <c r="H18" s="416"/>
      <c r="I18" s="413"/>
      <c r="J18" s="417"/>
      <c r="K18" s="417"/>
      <c r="L18" s="418"/>
      <c r="M18" s="419"/>
      <c r="N18" s="420"/>
      <c r="O18" s="421"/>
      <c r="P18" s="419"/>
      <c r="Q18" s="420"/>
      <c r="R18" s="421"/>
      <c r="S18" s="422"/>
      <c r="T18" s="415"/>
      <c r="U18" s="423"/>
      <c r="V18" s="424"/>
      <c r="W18" s="425"/>
      <c r="X18" s="426"/>
      <c r="Y18" s="427"/>
      <c r="Z18" s="428"/>
      <c r="AA18" s="429"/>
      <c r="AB18" s="55"/>
    </row>
    <row r="19" s="56" customFormat="true" ht="12.95" hidden="false" customHeight="true" outlineLevel="0" collapsed="false">
      <c r="A19" s="430"/>
      <c r="B19" s="431"/>
      <c r="C19" s="431"/>
      <c r="D19" s="431"/>
      <c r="E19" s="344" t="s">
        <v>91</v>
      </c>
      <c r="F19" s="431"/>
      <c r="G19" s="23"/>
      <c r="H19" s="24"/>
      <c r="I19" s="431"/>
      <c r="J19" s="25"/>
      <c r="K19" s="25"/>
      <c r="L19" s="432"/>
      <c r="M19" s="433" t="n">
        <v>182</v>
      </c>
      <c r="N19" s="434"/>
      <c r="O19" s="435"/>
      <c r="P19" s="436" t="n">
        <v>280</v>
      </c>
      <c r="Q19" s="434"/>
      <c r="R19" s="435"/>
      <c r="S19" s="437"/>
      <c r="T19" s="23"/>
      <c r="U19" s="438"/>
      <c r="V19" s="439"/>
      <c r="W19" s="440"/>
      <c r="X19" s="441"/>
      <c r="Y19" s="442"/>
      <c r="Z19" s="443" t="n">
        <v>-40</v>
      </c>
      <c r="AA19" s="384"/>
      <c r="AB19" s="55"/>
    </row>
    <row r="20" s="56" customFormat="true" ht="12.95" hidden="false" customHeight="true" outlineLevel="0" collapsed="false">
      <c r="A20" s="385"/>
      <c r="B20" s="386"/>
      <c r="C20" s="386"/>
      <c r="D20" s="386" t="s">
        <v>21</v>
      </c>
      <c r="E20" s="387" t="s">
        <v>92</v>
      </c>
      <c r="F20" s="386"/>
      <c r="G20" s="396"/>
      <c r="H20" s="388"/>
      <c r="I20" s="386"/>
      <c r="J20" s="389"/>
      <c r="K20" s="389"/>
      <c r="L20" s="390"/>
      <c r="M20" s="391" t="n">
        <v>0</v>
      </c>
      <c r="N20" s="392"/>
      <c r="O20" s="393"/>
      <c r="P20" s="391" t="n">
        <v>300</v>
      </c>
      <c r="Q20" s="392"/>
      <c r="R20" s="393"/>
      <c r="S20" s="395"/>
      <c r="T20" s="396"/>
      <c r="U20" s="397"/>
      <c r="V20" s="398"/>
      <c r="W20" s="399"/>
      <c r="X20" s="400"/>
      <c r="Y20" s="401"/>
      <c r="Z20" s="402"/>
      <c r="AA20" s="407"/>
      <c r="AB20" s="55"/>
    </row>
    <row r="21" s="56" customFormat="true" ht="12.95" hidden="false" customHeight="true" outlineLevel="0" collapsed="false">
      <c r="A21" s="71"/>
      <c r="B21" s="74"/>
      <c r="C21" s="74"/>
      <c r="D21" s="74" t="s">
        <v>21</v>
      </c>
      <c r="E21" s="375" t="s">
        <v>93</v>
      </c>
      <c r="F21" s="74"/>
      <c r="G21" s="75"/>
      <c r="H21" s="76"/>
      <c r="I21" s="74"/>
      <c r="J21" s="77"/>
      <c r="K21" s="77"/>
      <c r="L21" s="78"/>
      <c r="M21" s="444" t="n">
        <v>289</v>
      </c>
      <c r="N21" s="74"/>
      <c r="O21" s="445"/>
      <c r="P21" s="79" t="n">
        <v>200</v>
      </c>
      <c r="Q21" s="74"/>
      <c r="R21" s="445"/>
      <c r="S21" s="82"/>
      <c r="T21" s="446"/>
      <c r="U21" s="447"/>
      <c r="V21" s="84"/>
      <c r="W21" s="85"/>
      <c r="X21" s="86"/>
      <c r="Y21" s="87"/>
      <c r="Z21" s="88"/>
      <c r="AA21" s="89"/>
      <c r="AB21" s="55"/>
    </row>
    <row r="22" s="56" customFormat="true" ht="12.95" hidden="false" customHeight="true" outlineLevel="0" collapsed="false">
      <c r="A22" s="107"/>
      <c r="B22" s="110"/>
      <c r="C22" s="110"/>
      <c r="D22" s="110" t="s">
        <v>21</v>
      </c>
      <c r="E22" s="448" t="s">
        <v>94</v>
      </c>
      <c r="F22" s="110"/>
      <c r="G22" s="111"/>
      <c r="H22" s="112"/>
      <c r="I22" s="110"/>
      <c r="J22" s="113"/>
      <c r="K22" s="113"/>
      <c r="L22" s="114"/>
      <c r="M22" s="117" t="n">
        <v>217</v>
      </c>
      <c r="N22" s="140"/>
      <c r="O22" s="141"/>
      <c r="P22" s="117" t="n">
        <v>280</v>
      </c>
      <c r="Q22" s="140"/>
      <c r="R22" s="141"/>
      <c r="S22" s="118"/>
      <c r="T22" s="111"/>
      <c r="U22" s="142"/>
      <c r="V22" s="121"/>
      <c r="W22" s="122"/>
      <c r="X22" s="123"/>
      <c r="Y22" s="124"/>
      <c r="Z22" s="125"/>
      <c r="AA22" s="126"/>
      <c r="AB22" s="55"/>
    </row>
    <row r="23" s="56" customFormat="true" ht="12.95" hidden="false" customHeight="true" outlineLevel="0" collapsed="false">
      <c r="A23" s="385"/>
      <c r="B23" s="386"/>
      <c r="C23" s="386"/>
      <c r="D23" s="386" t="s">
        <v>21</v>
      </c>
      <c r="E23" s="387" t="s">
        <v>95</v>
      </c>
      <c r="F23" s="386"/>
      <c r="G23" s="396"/>
      <c r="H23" s="388"/>
      <c r="I23" s="386"/>
      <c r="J23" s="389"/>
      <c r="K23" s="389"/>
      <c r="L23" s="390"/>
      <c r="M23" s="391" t="n">
        <v>0</v>
      </c>
      <c r="N23" s="392"/>
      <c r="O23" s="393"/>
      <c r="P23" s="394" t="n">
        <v>60</v>
      </c>
      <c r="Q23" s="392"/>
      <c r="R23" s="393"/>
      <c r="S23" s="395"/>
      <c r="T23" s="396"/>
      <c r="U23" s="397"/>
      <c r="V23" s="398"/>
      <c r="W23" s="399"/>
      <c r="X23" s="400"/>
      <c r="Y23" s="401"/>
      <c r="Z23" s="402" t="n">
        <v>-20</v>
      </c>
      <c r="AA23" s="407"/>
      <c r="AB23" s="55"/>
    </row>
    <row r="24" s="56" customFormat="true" ht="12.95" hidden="false" customHeight="true" outlineLevel="0" collapsed="false">
      <c r="A24" s="385"/>
      <c r="B24" s="386"/>
      <c r="C24" s="386"/>
      <c r="D24" s="386" t="s">
        <v>21</v>
      </c>
      <c r="E24" s="387" t="s">
        <v>96</v>
      </c>
      <c r="F24" s="386"/>
      <c r="G24" s="396"/>
      <c r="H24" s="388"/>
      <c r="I24" s="386"/>
      <c r="J24" s="389"/>
      <c r="K24" s="389"/>
      <c r="L24" s="390"/>
      <c r="M24" s="391" t="n">
        <v>0</v>
      </c>
      <c r="N24" s="392"/>
      <c r="O24" s="393"/>
      <c r="P24" s="391" t="n">
        <v>120</v>
      </c>
      <c r="Q24" s="392"/>
      <c r="R24" s="393"/>
      <c r="S24" s="395"/>
      <c r="T24" s="396"/>
      <c r="U24" s="397"/>
      <c r="V24" s="398"/>
      <c r="W24" s="399"/>
      <c r="X24" s="400"/>
      <c r="Y24" s="401"/>
      <c r="Z24" s="402"/>
      <c r="AA24" s="407"/>
      <c r="AB24" s="55"/>
    </row>
    <row r="25" s="56" customFormat="true" ht="12.95" hidden="false" customHeight="true" outlineLevel="0" collapsed="false">
      <c r="A25" s="385"/>
      <c r="B25" s="386"/>
      <c r="C25" s="431"/>
      <c r="D25" s="386" t="s">
        <v>21</v>
      </c>
      <c r="E25" s="387" t="s">
        <v>97</v>
      </c>
      <c r="F25" s="386"/>
      <c r="G25" s="396"/>
      <c r="H25" s="388"/>
      <c r="I25" s="386"/>
      <c r="J25" s="389"/>
      <c r="K25" s="389"/>
      <c r="L25" s="390"/>
      <c r="M25" s="449" t="n">
        <v>670</v>
      </c>
      <c r="N25" s="386"/>
      <c r="O25" s="450"/>
      <c r="P25" s="391" t="n">
        <v>600</v>
      </c>
      <c r="Q25" s="386"/>
      <c r="R25" s="450"/>
      <c r="S25" s="395"/>
      <c r="T25" s="451"/>
      <c r="U25" s="452"/>
      <c r="V25" s="398"/>
      <c r="W25" s="399"/>
      <c r="X25" s="400"/>
      <c r="Y25" s="401"/>
      <c r="Z25" s="402"/>
      <c r="AA25" s="407"/>
      <c r="AB25" s="55"/>
    </row>
    <row r="26" s="56" customFormat="true" ht="12.95" hidden="false" customHeight="true" outlineLevel="0" collapsed="false">
      <c r="A26" s="71"/>
      <c r="B26" s="74"/>
      <c r="C26" s="74"/>
      <c r="D26" s="74" t="s">
        <v>21</v>
      </c>
      <c r="E26" s="375" t="s">
        <v>98</v>
      </c>
      <c r="F26" s="74"/>
      <c r="G26" s="75"/>
      <c r="H26" s="76"/>
      <c r="I26" s="74"/>
      <c r="J26" s="77"/>
      <c r="K26" s="77"/>
      <c r="L26" s="78"/>
      <c r="M26" s="79" t="n">
        <v>0</v>
      </c>
      <c r="N26" s="80"/>
      <c r="O26" s="81"/>
      <c r="P26" s="79" t="n">
        <v>400</v>
      </c>
      <c r="Q26" s="80"/>
      <c r="R26" s="81"/>
      <c r="S26" s="82"/>
      <c r="T26" s="75"/>
      <c r="U26" s="83"/>
      <c r="V26" s="84"/>
      <c r="W26" s="85"/>
      <c r="X26" s="86"/>
      <c r="Y26" s="87"/>
      <c r="Z26" s="88"/>
      <c r="AA26" s="89"/>
      <c r="AB26" s="55"/>
    </row>
    <row r="27" s="56" customFormat="true" ht="12.95" hidden="false" customHeight="true" outlineLevel="0" collapsed="false">
      <c r="A27" s="107"/>
      <c r="B27" s="110"/>
      <c r="C27" s="110"/>
      <c r="D27" s="110" t="s">
        <v>21</v>
      </c>
      <c r="E27" s="448" t="s">
        <v>99</v>
      </c>
      <c r="F27" s="110"/>
      <c r="G27" s="111"/>
      <c r="H27" s="112"/>
      <c r="I27" s="110"/>
      <c r="J27" s="113"/>
      <c r="K27" s="113"/>
      <c r="L27" s="114"/>
      <c r="M27" s="117" t="n">
        <v>0</v>
      </c>
      <c r="N27" s="140"/>
      <c r="O27" s="141"/>
      <c r="P27" s="117" t="n">
        <v>0</v>
      </c>
      <c r="Q27" s="140"/>
      <c r="R27" s="141"/>
      <c r="S27" s="118"/>
      <c r="T27" s="111"/>
      <c r="U27" s="142"/>
      <c r="V27" s="121"/>
      <c r="W27" s="122"/>
      <c r="X27" s="123"/>
      <c r="Y27" s="124"/>
      <c r="Z27" s="125"/>
      <c r="AA27" s="126"/>
      <c r="AB27" s="55"/>
    </row>
    <row r="28" s="454" customFormat="true" ht="18" hidden="false" customHeight="true" outlineLevel="0" collapsed="false">
      <c r="A28" s="453"/>
      <c r="C28" s="455"/>
      <c r="G28" s="456"/>
      <c r="H28" s="457"/>
      <c r="J28" s="458"/>
      <c r="K28" s="458"/>
      <c r="L28" s="458" t="s">
        <v>60</v>
      </c>
      <c r="M28" s="459" t="n">
        <f aca="false">SUM(M12:M27)</f>
        <v>9121</v>
      </c>
      <c r="N28" s="460"/>
      <c r="O28" s="461"/>
      <c r="P28" s="462" t="n">
        <f aca="false">SUM(P12:P27)</f>
        <v>13220</v>
      </c>
      <c r="Q28" s="460"/>
      <c r="R28" s="461"/>
      <c r="S28" s="463"/>
      <c r="T28" s="456"/>
      <c r="U28" s="464"/>
      <c r="V28" s="465" t="n">
        <f aca="false">SUM(V12:V27)</f>
        <v>2</v>
      </c>
      <c r="W28" s="466"/>
      <c r="X28" s="467"/>
      <c r="Y28" s="468" t="n">
        <f aca="false">SUM(Y12:Y27)</f>
        <v>9</v>
      </c>
      <c r="Z28" s="469" t="n">
        <f aca="false">SUM(Z12:Z27)</f>
        <v>-100</v>
      </c>
      <c r="AA28" s="403" t="n">
        <v>700</v>
      </c>
      <c r="AB28" s="470"/>
    </row>
    <row r="29" s="56" customFormat="true" ht="20.25" hidden="false" customHeight="true" outlineLevel="0" collapsed="false">
      <c r="A29" s="186"/>
      <c r="B29" s="471" t="s">
        <v>100</v>
      </c>
      <c r="C29" s="472"/>
      <c r="D29" s="189"/>
      <c r="E29" s="189"/>
      <c r="F29" s="189"/>
      <c r="G29" s="190"/>
      <c r="H29" s="191"/>
      <c r="I29" s="189"/>
      <c r="J29" s="192"/>
      <c r="K29" s="192"/>
      <c r="L29" s="193"/>
      <c r="M29" s="194"/>
      <c r="N29" s="195"/>
      <c r="O29" s="196"/>
      <c r="P29" s="194"/>
      <c r="Q29" s="195"/>
      <c r="R29" s="196"/>
      <c r="S29" s="197"/>
      <c r="T29" s="190"/>
      <c r="U29" s="198"/>
      <c r="V29" s="199"/>
      <c r="W29" s="200"/>
      <c r="X29" s="201"/>
      <c r="Y29" s="202"/>
      <c r="Z29" s="203"/>
      <c r="AA29" s="204"/>
      <c r="AB29" s="55"/>
    </row>
    <row r="30" s="56" customFormat="true" ht="12.95" hidden="false" customHeight="true" outlineLevel="0" collapsed="false">
      <c r="A30" s="430"/>
      <c r="B30" s="344"/>
      <c r="C30" s="473" t="s">
        <v>19</v>
      </c>
      <c r="D30" s="344" t="s">
        <v>101</v>
      </c>
      <c r="E30" s="431"/>
      <c r="F30" s="431"/>
      <c r="G30" s="23"/>
      <c r="H30" s="24"/>
      <c r="I30" s="431"/>
      <c r="J30" s="25"/>
      <c r="K30" s="25"/>
      <c r="L30" s="432"/>
      <c r="M30" s="433" t="n">
        <v>810</v>
      </c>
      <c r="N30" s="434"/>
      <c r="O30" s="435"/>
      <c r="P30" s="433" t="n">
        <v>1400</v>
      </c>
      <c r="Q30" s="434"/>
      <c r="R30" s="435"/>
      <c r="S30" s="437" t="n">
        <v>1</v>
      </c>
      <c r="T30" s="23"/>
      <c r="U30" s="438"/>
      <c r="V30" s="439" t="n">
        <v>1</v>
      </c>
      <c r="W30" s="440" t="n">
        <v>28</v>
      </c>
      <c r="X30" s="441" t="n">
        <v>0.83</v>
      </c>
      <c r="Y30" s="442" t="n">
        <f aca="false">ROUNDDOWN(V30*W30*X30,0)</f>
        <v>23</v>
      </c>
      <c r="Z30" s="443"/>
      <c r="AA30" s="384"/>
      <c r="AB30" s="55"/>
    </row>
    <row r="31" s="56" customFormat="true" ht="12.95" hidden="false" customHeight="true" outlineLevel="0" collapsed="false">
      <c r="A31" s="430"/>
      <c r="B31" s="344"/>
      <c r="C31" s="473" t="s">
        <v>19</v>
      </c>
      <c r="D31" s="344" t="s">
        <v>102</v>
      </c>
      <c r="E31" s="431"/>
      <c r="F31" s="431"/>
      <c r="G31" s="23"/>
      <c r="H31" s="24"/>
      <c r="I31" s="431"/>
      <c r="J31" s="25"/>
      <c r="K31" s="25"/>
      <c r="L31" s="432"/>
      <c r="M31" s="433" t="n">
        <v>0</v>
      </c>
      <c r="N31" s="434"/>
      <c r="O31" s="435"/>
      <c r="P31" s="436" t="n">
        <v>560</v>
      </c>
      <c r="Q31" s="434"/>
      <c r="R31" s="435"/>
      <c r="S31" s="437"/>
      <c r="T31" s="23"/>
      <c r="U31" s="438"/>
      <c r="V31" s="439"/>
      <c r="W31" s="440"/>
      <c r="X31" s="441"/>
      <c r="Y31" s="442"/>
      <c r="Z31" s="443"/>
      <c r="AA31" s="403" t="n">
        <v>560</v>
      </c>
      <c r="AB31" s="55"/>
    </row>
    <row r="32" s="56" customFormat="true" ht="12.95" hidden="false" customHeight="true" outlineLevel="0" collapsed="false">
      <c r="A32" s="71"/>
      <c r="B32" s="375"/>
      <c r="C32" s="73" t="s">
        <v>19</v>
      </c>
      <c r="D32" s="375" t="s">
        <v>103</v>
      </c>
      <c r="E32" s="74"/>
      <c r="F32" s="74"/>
      <c r="G32" s="75"/>
      <c r="H32" s="76"/>
      <c r="I32" s="74"/>
      <c r="J32" s="77"/>
      <c r="K32" s="77"/>
      <c r="L32" s="77"/>
      <c r="M32" s="79" t="n">
        <v>862</v>
      </c>
      <c r="N32" s="80"/>
      <c r="O32" s="81"/>
      <c r="P32" s="80" t="n">
        <v>960</v>
      </c>
      <c r="Q32" s="80"/>
      <c r="R32" s="81"/>
      <c r="S32" s="75" t="n">
        <v>1</v>
      </c>
      <c r="T32" s="75"/>
      <c r="U32" s="83"/>
      <c r="V32" s="84" t="n">
        <v>1</v>
      </c>
      <c r="W32" s="85" t="n">
        <v>28</v>
      </c>
      <c r="X32" s="86" t="n">
        <v>0.83</v>
      </c>
      <c r="Y32" s="87" t="n">
        <f aca="false">ROUNDDOWN(V32*W32*X32,0)</f>
        <v>23</v>
      </c>
      <c r="Z32" s="88"/>
      <c r="AA32" s="89"/>
      <c r="AB32" s="55"/>
    </row>
    <row r="33" s="56" customFormat="true" ht="12.95" hidden="false" customHeight="true" outlineLevel="0" collapsed="false">
      <c r="A33" s="107"/>
      <c r="B33" s="448"/>
      <c r="C33" s="162" t="s">
        <v>19</v>
      </c>
      <c r="D33" s="448" t="s">
        <v>104</v>
      </c>
      <c r="E33" s="110"/>
      <c r="F33" s="110"/>
      <c r="G33" s="111"/>
      <c r="H33" s="112"/>
      <c r="I33" s="110"/>
      <c r="J33" s="113"/>
      <c r="K33" s="113"/>
      <c r="L33" s="113"/>
      <c r="M33" s="117" t="n">
        <v>613</v>
      </c>
      <c r="N33" s="140"/>
      <c r="O33" s="141"/>
      <c r="P33" s="140" t="n">
        <v>400</v>
      </c>
      <c r="Q33" s="140"/>
      <c r="R33" s="141"/>
      <c r="S33" s="111"/>
      <c r="T33" s="111"/>
      <c r="U33" s="142"/>
      <c r="V33" s="121"/>
      <c r="W33" s="122"/>
      <c r="X33" s="123"/>
      <c r="Y33" s="124"/>
      <c r="Z33" s="125"/>
      <c r="AA33" s="126"/>
      <c r="AB33" s="55"/>
    </row>
    <row r="34" s="56" customFormat="true" ht="12.95" hidden="false" customHeight="true" outlineLevel="0" collapsed="false">
      <c r="A34" s="385"/>
      <c r="B34" s="387"/>
      <c r="C34" s="474" t="s">
        <v>19</v>
      </c>
      <c r="D34" s="387" t="s">
        <v>105</v>
      </c>
      <c r="E34" s="475"/>
      <c r="F34" s="386"/>
      <c r="G34" s="396"/>
      <c r="H34" s="388"/>
      <c r="I34" s="386"/>
      <c r="J34" s="389"/>
      <c r="K34" s="389"/>
      <c r="L34" s="389"/>
      <c r="M34" s="391" t="n">
        <v>144</v>
      </c>
      <c r="N34" s="392"/>
      <c r="O34" s="393"/>
      <c r="P34" s="392" t="n">
        <v>200</v>
      </c>
      <c r="Q34" s="392"/>
      <c r="R34" s="393"/>
      <c r="S34" s="396"/>
      <c r="T34" s="396"/>
      <c r="U34" s="397"/>
      <c r="V34" s="398"/>
      <c r="W34" s="399"/>
      <c r="X34" s="400"/>
      <c r="Y34" s="401"/>
      <c r="Z34" s="402"/>
      <c r="AA34" s="407"/>
      <c r="AB34" s="55"/>
    </row>
    <row r="35" s="56" customFormat="true" ht="12.95" hidden="false" customHeight="true" outlineLevel="0" collapsed="false">
      <c r="A35" s="71"/>
      <c r="B35" s="375"/>
      <c r="C35" s="73" t="s">
        <v>19</v>
      </c>
      <c r="D35" s="375" t="s">
        <v>106</v>
      </c>
      <c r="E35" s="74"/>
      <c r="F35" s="74"/>
      <c r="G35" s="75"/>
      <c r="H35" s="76"/>
      <c r="I35" s="74"/>
      <c r="J35" s="77"/>
      <c r="K35" s="77"/>
      <c r="L35" s="77"/>
      <c r="M35" s="79" t="n">
        <v>0</v>
      </c>
      <c r="N35" s="80"/>
      <c r="O35" s="81"/>
      <c r="P35" s="476" t="n">
        <v>160</v>
      </c>
      <c r="Q35" s="80"/>
      <c r="R35" s="81"/>
      <c r="S35" s="75"/>
      <c r="T35" s="75"/>
      <c r="U35" s="83"/>
      <c r="V35" s="84"/>
      <c r="W35" s="85"/>
      <c r="X35" s="86"/>
      <c r="Y35" s="87"/>
      <c r="Z35" s="88" t="n">
        <v>-20</v>
      </c>
      <c r="AA35" s="89"/>
      <c r="AB35" s="55"/>
    </row>
    <row r="36" s="56" customFormat="true" ht="12.95" hidden="false" customHeight="true" outlineLevel="0" collapsed="false">
      <c r="A36" s="107"/>
      <c r="B36" s="448"/>
      <c r="C36" s="162" t="s">
        <v>19</v>
      </c>
      <c r="D36" s="448" t="s">
        <v>107</v>
      </c>
      <c r="E36" s="110"/>
      <c r="F36" s="110"/>
      <c r="G36" s="111"/>
      <c r="H36" s="112"/>
      <c r="I36" s="110"/>
      <c r="J36" s="113"/>
      <c r="K36" s="113"/>
      <c r="L36" s="113"/>
      <c r="M36" s="117" t="n">
        <v>0</v>
      </c>
      <c r="N36" s="140"/>
      <c r="O36" s="141"/>
      <c r="P36" s="477" t="n">
        <v>80</v>
      </c>
      <c r="Q36" s="140"/>
      <c r="R36" s="141"/>
      <c r="S36" s="111"/>
      <c r="T36" s="111"/>
      <c r="U36" s="142"/>
      <c r="V36" s="121"/>
      <c r="W36" s="122"/>
      <c r="X36" s="123"/>
      <c r="Y36" s="124"/>
      <c r="Z36" s="125" t="n">
        <v>-40</v>
      </c>
      <c r="AA36" s="126"/>
      <c r="AB36" s="55"/>
    </row>
    <row r="37" s="56" customFormat="true" ht="12.95" hidden="false" customHeight="true" outlineLevel="0" collapsed="false">
      <c r="A37" s="385"/>
      <c r="B37" s="387"/>
      <c r="C37" s="474" t="s">
        <v>19</v>
      </c>
      <c r="D37" s="387" t="s">
        <v>108</v>
      </c>
      <c r="E37" s="386"/>
      <c r="F37" s="386"/>
      <c r="G37" s="396"/>
      <c r="H37" s="388"/>
      <c r="I37" s="386"/>
      <c r="J37" s="389"/>
      <c r="K37" s="389"/>
      <c r="L37" s="389"/>
      <c r="M37" s="391" t="n">
        <v>345</v>
      </c>
      <c r="N37" s="392"/>
      <c r="O37" s="393"/>
      <c r="P37" s="392" t="n">
        <v>300</v>
      </c>
      <c r="Q37" s="392"/>
      <c r="R37" s="393"/>
      <c r="S37" s="396"/>
      <c r="T37" s="396"/>
      <c r="U37" s="397"/>
      <c r="V37" s="398"/>
      <c r="W37" s="399"/>
      <c r="X37" s="400"/>
      <c r="Y37" s="401"/>
      <c r="Z37" s="402"/>
      <c r="AA37" s="407"/>
      <c r="AB37" s="55"/>
    </row>
    <row r="38" s="454" customFormat="true" ht="18" hidden="false" customHeight="true" outlineLevel="0" collapsed="false">
      <c r="A38" s="453"/>
      <c r="C38" s="455"/>
      <c r="G38" s="456"/>
      <c r="H38" s="457"/>
      <c r="J38" s="458"/>
      <c r="K38" s="458"/>
      <c r="L38" s="458" t="s">
        <v>60</v>
      </c>
      <c r="M38" s="459" t="n">
        <f aca="false">SUM(M30:M37)</f>
        <v>2774</v>
      </c>
      <c r="N38" s="460"/>
      <c r="O38" s="461"/>
      <c r="P38" s="478" t="n">
        <f aca="false">SUM(P30:P37)</f>
        <v>4060</v>
      </c>
      <c r="Q38" s="460"/>
      <c r="R38" s="461"/>
      <c r="S38" s="456" t="n">
        <f aca="false">SUM(S30:S37)</f>
        <v>2</v>
      </c>
      <c r="T38" s="456"/>
      <c r="U38" s="464"/>
      <c r="V38" s="465" t="n">
        <f aca="false">SUM(V30:V37)</f>
        <v>2</v>
      </c>
      <c r="W38" s="466"/>
      <c r="X38" s="467"/>
      <c r="Y38" s="468" t="n">
        <f aca="false">SUM(Y30:Y37)</f>
        <v>46</v>
      </c>
      <c r="Z38" s="469" t="n">
        <f aca="false">SUM(Z34:Z37)</f>
        <v>-60</v>
      </c>
      <c r="AA38" s="403" t="n">
        <v>560</v>
      </c>
      <c r="AB38" s="470"/>
    </row>
    <row r="39" s="56" customFormat="true" ht="20.25" hidden="false" customHeight="true" outlineLevel="0" collapsed="false">
      <c r="A39" s="186"/>
      <c r="B39" s="471" t="s">
        <v>109</v>
      </c>
      <c r="C39" s="472"/>
      <c r="D39" s="189"/>
      <c r="E39" s="189"/>
      <c r="F39" s="189"/>
      <c r="G39" s="190"/>
      <c r="H39" s="191"/>
      <c r="I39" s="189"/>
      <c r="J39" s="192"/>
      <c r="K39" s="192"/>
      <c r="L39" s="192"/>
      <c r="M39" s="194"/>
      <c r="N39" s="195"/>
      <c r="O39" s="196"/>
      <c r="P39" s="195"/>
      <c r="Q39" s="195"/>
      <c r="R39" s="196"/>
      <c r="S39" s="190"/>
      <c r="T39" s="190"/>
      <c r="U39" s="198"/>
      <c r="V39" s="199"/>
      <c r="W39" s="200"/>
      <c r="X39" s="201"/>
      <c r="Y39" s="202"/>
      <c r="Z39" s="203"/>
      <c r="AA39" s="204"/>
      <c r="AB39" s="55"/>
    </row>
    <row r="40" s="56" customFormat="true" ht="12.95" hidden="false" customHeight="true" outlineLevel="0" collapsed="false">
      <c r="A40" s="430"/>
      <c r="B40" s="431"/>
      <c r="C40" s="473" t="s">
        <v>19</v>
      </c>
      <c r="D40" s="431" t="s">
        <v>110</v>
      </c>
      <c r="E40" s="431"/>
      <c r="F40" s="431"/>
      <c r="G40" s="23"/>
      <c r="H40" s="24"/>
      <c r="I40" s="431"/>
      <c r="J40" s="25"/>
      <c r="K40" s="25"/>
      <c r="L40" s="25"/>
      <c r="M40" s="433" t="n">
        <v>2334</v>
      </c>
      <c r="N40" s="434"/>
      <c r="O40" s="435"/>
      <c r="P40" s="434" t="n">
        <v>2200</v>
      </c>
      <c r="Q40" s="434"/>
      <c r="R40" s="435"/>
      <c r="S40" s="23" t="n">
        <v>1</v>
      </c>
      <c r="T40" s="23"/>
      <c r="U40" s="438"/>
      <c r="V40" s="439" t="n">
        <v>1</v>
      </c>
      <c r="W40" s="440" t="n">
        <v>60</v>
      </c>
      <c r="X40" s="441" t="n">
        <v>1</v>
      </c>
      <c r="Y40" s="442" t="n">
        <f aca="false">ROUNDDOWN(V40*W40*X40,0)</f>
        <v>60</v>
      </c>
      <c r="Z40" s="443"/>
      <c r="AA40" s="384"/>
      <c r="AB40" s="55"/>
    </row>
    <row r="41" s="56" customFormat="true" ht="12.95" hidden="false" customHeight="true" outlineLevel="0" collapsed="false">
      <c r="A41" s="143"/>
      <c r="B41" s="146"/>
      <c r="C41" s="145" t="s">
        <v>19</v>
      </c>
      <c r="D41" s="146" t="s">
        <v>111</v>
      </c>
      <c r="E41" s="146"/>
      <c r="F41" s="146"/>
      <c r="G41" s="147"/>
      <c r="H41" s="148"/>
      <c r="I41" s="146"/>
      <c r="J41" s="149"/>
      <c r="K41" s="149"/>
      <c r="L41" s="149"/>
      <c r="M41" s="151"/>
      <c r="N41" s="152"/>
      <c r="O41" s="153"/>
      <c r="P41" s="146"/>
      <c r="Q41" s="152"/>
      <c r="R41" s="153"/>
      <c r="S41" s="479"/>
      <c r="T41" s="147"/>
      <c r="U41" s="161"/>
      <c r="V41" s="154"/>
      <c r="W41" s="155"/>
      <c r="X41" s="156"/>
      <c r="Y41" s="157"/>
      <c r="Z41" s="158"/>
      <c r="AA41" s="159"/>
      <c r="AB41" s="55"/>
    </row>
    <row r="42" s="56" customFormat="true" ht="12.95" hidden="false" customHeight="true" outlineLevel="0" collapsed="false">
      <c r="A42" s="430"/>
      <c r="B42" s="431"/>
      <c r="C42" s="473"/>
      <c r="D42" s="431" t="s">
        <v>112</v>
      </c>
      <c r="E42" s="431"/>
      <c r="F42" s="431"/>
      <c r="G42" s="23"/>
      <c r="H42" s="24"/>
      <c r="I42" s="431"/>
      <c r="J42" s="25"/>
      <c r="K42" s="25"/>
      <c r="L42" s="25"/>
      <c r="M42" s="433" t="n">
        <v>890</v>
      </c>
      <c r="N42" s="434"/>
      <c r="O42" s="435"/>
      <c r="P42" s="434" t="n">
        <v>1200</v>
      </c>
      <c r="Q42" s="434"/>
      <c r="R42" s="435"/>
      <c r="S42" s="23" t="n">
        <v>1</v>
      </c>
      <c r="T42" s="23"/>
      <c r="U42" s="438"/>
      <c r="V42" s="439" t="n">
        <v>1</v>
      </c>
      <c r="W42" s="440" t="n">
        <v>40</v>
      </c>
      <c r="X42" s="441" t="n">
        <v>0.5</v>
      </c>
      <c r="Y42" s="442" t="n">
        <f aca="false">ROUNDDOWN(V42*W42*X42,0)</f>
        <v>20</v>
      </c>
      <c r="Z42" s="443"/>
      <c r="AA42" s="384"/>
      <c r="AB42" s="55"/>
    </row>
    <row r="43" s="56" customFormat="true" ht="12.95" hidden="false" customHeight="true" outlineLevel="0" collapsed="false">
      <c r="A43" s="385"/>
      <c r="B43" s="387"/>
      <c r="C43" s="474" t="s">
        <v>19</v>
      </c>
      <c r="D43" s="387" t="s">
        <v>113</v>
      </c>
      <c r="E43" s="475"/>
      <c r="F43" s="386"/>
      <c r="G43" s="396"/>
      <c r="H43" s="388"/>
      <c r="I43" s="386"/>
      <c r="J43" s="389"/>
      <c r="K43" s="389"/>
      <c r="L43" s="389"/>
      <c r="M43" s="391" t="n">
        <v>0</v>
      </c>
      <c r="N43" s="392"/>
      <c r="O43" s="393"/>
      <c r="P43" s="392" t="n">
        <v>1000</v>
      </c>
      <c r="Q43" s="392"/>
      <c r="R43" s="393"/>
      <c r="S43" s="396" t="n">
        <v>0</v>
      </c>
      <c r="T43" s="396"/>
      <c r="U43" s="397"/>
      <c r="V43" s="398" t="n">
        <v>1</v>
      </c>
      <c r="W43" s="440" t="n">
        <v>28</v>
      </c>
      <c r="X43" s="441" t="n">
        <v>0.67</v>
      </c>
      <c r="Y43" s="442" t="n">
        <f aca="false">ROUNDDOWN(V43*W43*X43,0)</f>
        <v>18</v>
      </c>
      <c r="Z43" s="402"/>
      <c r="AA43" s="407"/>
      <c r="AB43" s="55"/>
    </row>
    <row r="44" s="56" customFormat="true" ht="12.95" hidden="false" customHeight="true" outlineLevel="0" collapsed="false">
      <c r="A44" s="71"/>
      <c r="B44" s="74"/>
      <c r="C44" s="73" t="s">
        <v>19</v>
      </c>
      <c r="D44" s="74" t="s">
        <v>114</v>
      </c>
      <c r="E44" s="74"/>
      <c r="F44" s="74"/>
      <c r="G44" s="75"/>
      <c r="H44" s="76"/>
      <c r="I44" s="74"/>
      <c r="J44" s="77"/>
      <c r="K44" s="77"/>
      <c r="L44" s="77"/>
      <c r="M44" s="79" t="n">
        <v>694</v>
      </c>
      <c r="N44" s="80"/>
      <c r="O44" s="81"/>
      <c r="P44" s="80" t="n">
        <v>360</v>
      </c>
      <c r="Q44" s="80"/>
      <c r="R44" s="81"/>
      <c r="S44" s="75"/>
      <c r="T44" s="75"/>
      <c r="U44" s="83"/>
      <c r="V44" s="84"/>
      <c r="W44" s="85"/>
      <c r="X44" s="86"/>
      <c r="Y44" s="87"/>
      <c r="Z44" s="88"/>
      <c r="AA44" s="89"/>
      <c r="AB44" s="55"/>
    </row>
    <row r="45" s="56" customFormat="true" ht="12.95" hidden="false" customHeight="true" outlineLevel="0" collapsed="false">
      <c r="A45" s="90"/>
      <c r="B45" s="93"/>
      <c r="C45" s="137" t="s">
        <v>19</v>
      </c>
      <c r="D45" s="93" t="s">
        <v>115</v>
      </c>
      <c r="E45" s="93"/>
      <c r="F45" s="93"/>
      <c r="G45" s="127"/>
      <c r="H45" s="128"/>
      <c r="I45" s="93"/>
      <c r="J45" s="135"/>
      <c r="K45" s="135"/>
      <c r="L45" s="95"/>
      <c r="M45" s="97" t="n">
        <v>0</v>
      </c>
      <c r="N45" s="98"/>
      <c r="O45" s="99"/>
      <c r="P45" s="98" t="n">
        <v>360</v>
      </c>
      <c r="Q45" s="98"/>
      <c r="R45" s="99"/>
      <c r="S45" s="127"/>
      <c r="T45" s="127"/>
      <c r="U45" s="130"/>
      <c r="V45" s="101"/>
      <c r="W45" s="102"/>
      <c r="X45" s="103"/>
      <c r="Y45" s="104"/>
      <c r="Z45" s="105"/>
      <c r="AA45" s="106"/>
      <c r="AB45" s="55"/>
    </row>
    <row r="46" s="56" customFormat="true" ht="12.95" hidden="false" customHeight="true" outlineLevel="0" collapsed="false">
      <c r="A46" s="90"/>
      <c r="B46" s="93"/>
      <c r="C46" s="137" t="s">
        <v>19</v>
      </c>
      <c r="D46" s="93" t="s">
        <v>116</v>
      </c>
      <c r="E46" s="93"/>
      <c r="F46" s="93"/>
      <c r="G46" s="127"/>
      <c r="H46" s="128"/>
      <c r="I46" s="93"/>
      <c r="J46" s="135"/>
      <c r="K46" s="135"/>
      <c r="L46" s="95"/>
      <c r="M46" s="97" t="n">
        <v>0</v>
      </c>
      <c r="N46" s="98"/>
      <c r="O46" s="99"/>
      <c r="P46" s="98" t="n">
        <v>360</v>
      </c>
      <c r="Q46" s="98"/>
      <c r="R46" s="99"/>
      <c r="S46" s="127"/>
      <c r="T46" s="127"/>
      <c r="U46" s="130"/>
      <c r="V46" s="101"/>
      <c r="W46" s="102"/>
      <c r="X46" s="103"/>
      <c r="Y46" s="104"/>
      <c r="Z46" s="105"/>
      <c r="AA46" s="106"/>
      <c r="AB46" s="55"/>
    </row>
    <row r="47" s="56" customFormat="true" ht="12.95" hidden="false" customHeight="true" outlineLevel="0" collapsed="false">
      <c r="A47" s="71"/>
      <c r="B47" s="74"/>
      <c r="C47" s="73" t="s">
        <v>19</v>
      </c>
      <c r="D47" s="74" t="s">
        <v>117</v>
      </c>
      <c r="E47" s="74"/>
      <c r="F47" s="74"/>
      <c r="G47" s="75"/>
      <c r="H47" s="76"/>
      <c r="I47" s="74"/>
      <c r="J47" s="77"/>
      <c r="K47" s="77"/>
      <c r="L47" s="77"/>
      <c r="M47" s="79" t="n">
        <v>135</v>
      </c>
      <c r="N47" s="80"/>
      <c r="O47" s="81"/>
      <c r="P47" s="80" t="n">
        <v>220</v>
      </c>
      <c r="Q47" s="80"/>
      <c r="R47" s="81"/>
      <c r="S47" s="75"/>
      <c r="T47" s="75"/>
      <c r="U47" s="83"/>
      <c r="V47" s="84"/>
      <c r="W47" s="85"/>
      <c r="X47" s="86"/>
      <c r="Y47" s="87"/>
      <c r="Z47" s="88"/>
      <c r="AA47" s="89"/>
      <c r="AB47" s="55"/>
    </row>
    <row r="48" s="56" customFormat="true" ht="12.95" hidden="false" customHeight="true" outlineLevel="0" collapsed="false">
      <c r="A48" s="90"/>
      <c r="B48" s="93"/>
      <c r="C48" s="137" t="s">
        <v>19</v>
      </c>
      <c r="D48" s="93" t="s">
        <v>118</v>
      </c>
      <c r="E48" s="93"/>
      <c r="F48" s="93"/>
      <c r="G48" s="127"/>
      <c r="H48" s="128"/>
      <c r="I48" s="93"/>
      <c r="J48" s="135"/>
      <c r="K48" s="135"/>
      <c r="L48" s="95"/>
      <c r="M48" s="97" t="n">
        <v>98</v>
      </c>
      <c r="N48" s="98"/>
      <c r="O48" s="99"/>
      <c r="P48" s="98" t="n">
        <v>220</v>
      </c>
      <c r="Q48" s="98"/>
      <c r="R48" s="99"/>
      <c r="S48" s="127"/>
      <c r="T48" s="127"/>
      <c r="U48" s="130"/>
      <c r="V48" s="101"/>
      <c r="W48" s="102"/>
      <c r="X48" s="103"/>
      <c r="Y48" s="104"/>
      <c r="Z48" s="105"/>
      <c r="AA48" s="106"/>
      <c r="AB48" s="55"/>
    </row>
    <row r="49" s="56" customFormat="true" ht="12.95" hidden="false" customHeight="true" outlineLevel="0" collapsed="false">
      <c r="A49" s="107"/>
      <c r="B49" s="110"/>
      <c r="C49" s="162" t="s">
        <v>19</v>
      </c>
      <c r="D49" s="110" t="s">
        <v>119</v>
      </c>
      <c r="E49" s="110"/>
      <c r="F49" s="110"/>
      <c r="G49" s="111"/>
      <c r="H49" s="112"/>
      <c r="I49" s="110"/>
      <c r="J49" s="247"/>
      <c r="K49" s="247"/>
      <c r="L49" s="113"/>
      <c r="M49" s="117" t="n">
        <v>0</v>
      </c>
      <c r="N49" s="140"/>
      <c r="O49" s="141"/>
      <c r="P49" s="140" t="n">
        <v>220</v>
      </c>
      <c r="Q49" s="140"/>
      <c r="R49" s="141"/>
      <c r="S49" s="111"/>
      <c r="T49" s="111"/>
      <c r="U49" s="142"/>
      <c r="V49" s="121"/>
      <c r="W49" s="122"/>
      <c r="X49" s="123"/>
      <c r="Y49" s="124"/>
      <c r="Z49" s="125"/>
      <c r="AA49" s="126"/>
      <c r="AB49" s="55"/>
    </row>
    <row r="50" s="56" customFormat="true" ht="12.95" hidden="false" customHeight="true" outlineLevel="0" collapsed="false">
      <c r="A50" s="71"/>
      <c r="B50" s="74"/>
      <c r="C50" s="73" t="s">
        <v>19</v>
      </c>
      <c r="D50" s="375" t="s">
        <v>120</v>
      </c>
      <c r="E50" s="74"/>
      <c r="F50" s="74"/>
      <c r="G50" s="75"/>
      <c r="H50" s="76"/>
      <c r="I50" s="74"/>
      <c r="J50" s="77"/>
      <c r="K50" s="77"/>
      <c r="L50" s="77"/>
      <c r="M50" s="79"/>
      <c r="N50" s="80"/>
      <c r="O50" s="81"/>
      <c r="P50" s="80"/>
      <c r="Q50" s="80"/>
      <c r="R50" s="81"/>
      <c r="S50" s="75"/>
      <c r="T50" s="75"/>
      <c r="U50" s="83"/>
      <c r="V50" s="84"/>
      <c r="W50" s="85"/>
      <c r="X50" s="86"/>
      <c r="Y50" s="87"/>
      <c r="Z50" s="88"/>
      <c r="AA50" s="89"/>
      <c r="AB50" s="55"/>
    </row>
    <row r="51" s="56" customFormat="true" ht="12.95" hidden="false" customHeight="true" outlineLevel="0" collapsed="false">
      <c r="A51" s="90"/>
      <c r="B51" s="93"/>
      <c r="C51" s="93"/>
      <c r="D51" s="93" t="s">
        <v>21</v>
      </c>
      <c r="E51" s="376" t="s">
        <v>121</v>
      </c>
      <c r="F51" s="93"/>
      <c r="G51" s="127" t="n">
        <v>3</v>
      </c>
      <c r="H51" s="93"/>
      <c r="I51" s="128" t="s">
        <v>23</v>
      </c>
      <c r="J51" s="95" t="n">
        <v>56</v>
      </c>
      <c r="K51" s="95"/>
      <c r="L51" s="95" t="s">
        <v>24</v>
      </c>
      <c r="M51" s="97" t="n">
        <f aca="false">SUM(J51*G51)</f>
        <v>168</v>
      </c>
      <c r="N51" s="98"/>
      <c r="O51" s="99"/>
      <c r="P51" s="480"/>
      <c r="Q51" s="98"/>
      <c r="R51" s="99"/>
      <c r="S51" s="481"/>
      <c r="T51" s="127"/>
      <c r="U51" s="130"/>
      <c r="V51" s="101"/>
      <c r="W51" s="482"/>
      <c r="X51" s="483"/>
      <c r="Y51" s="484"/>
      <c r="Z51" s="485"/>
      <c r="AA51" s="486"/>
      <c r="AB51" s="55"/>
    </row>
    <row r="52" s="56" customFormat="true" ht="12.95" hidden="false" customHeight="true" outlineLevel="0" collapsed="false">
      <c r="A52" s="90"/>
      <c r="B52" s="93"/>
      <c r="C52" s="93"/>
      <c r="D52" s="93"/>
      <c r="E52" s="93"/>
      <c r="F52" s="376" t="s">
        <v>122</v>
      </c>
      <c r="G52" s="127" t="n">
        <v>2</v>
      </c>
      <c r="H52" s="128"/>
      <c r="I52" s="93" t="s">
        <v>23</v>
      </c>
      <c r="J52" s="95" t="n">
        <v>154</v>
      </c>
      <c r="K52" s="95"/>
      <c r="L52" s="95" t="s">
        <v>24</v>
      </c>
      <c r="M52" s="97" t="n">
        <f aca="false">SUM(J52*G52)</f>
        <v>308</v>
      </c>
      <c r="N52" s="98"/>
      <c r="O52" s="99"/>
      <c r="P52" s="98"/>
      <c r="Q52" s="98"/>
      <c r="R52" s="99"/>
      <c r="S52" s="127"/>
      <c r="T52" s="127"/>
      <c r="U52" s="130"/>
      <c r="V52" s="101"/>
      <c r="W52" s="102"/>
      <c r="X52" s="103"/>
      <c r="Y52" s="104"/>
      <c r="Z52" s="105"/>
      <c r="AA52" s="106"/>
      <c r="AB52" s="55"/>
    </row>
    <row r="53" s="56" customFormat="true" ht="12.95" hidden="false" customHeight="true" outlineLevel="0" collapsed="false">
      <c r="A53" s="90"/>
      <c r="B53" s="93"/>
      <c r="C53" s="93"/>
      <c r="D53" s="93" t="s">
        <v>21</v>
      </c>
      <c r="E53" s="376" t="s">
        <v>123</v>
      </c>
      <c r="F53" s="93"/>
      <c r="G53" s="127" t="n">
        <v>4</v>
      </c>
      <c r="H53" s="128"/>
      <c r="I53" s="93" t="s">
        <v>23</v>
      </c>
      <c r="J53" s="95" t="n">
        <v>60</v>
      </c>
      <c r="K53" s="95"/>
      <c r="L53" s="95" t="s">
        <v>24</v>
      </c>
      <c r="M53" s="97"/>
      <c r="N53" s="98"/>
      <c r="O53" s="99"/>
      <c r="P53" s="97" t="n">
        <f aca="false">SUM(J53*G53)</f>
        <v>240</v>
      </c>
      <c r="Q53" s="98"/>
      <c r="R53" s="99"/>
      <c r="S53" s="129"/>
      <c r="T53" s="127"/>
      <c r="U53" s="130"/>
      <c r="V53" s="101"/>
      <c r="W53" s="102"/>
      <c r="X53" s="103"/>
      <c r="Y53" s="104"/>
      <c r="Z53" s="105"/>
      <c r="AA53" s="106"/>
      <c r="AB53" s="55"/>
    </row>
    <row r="54" s="56" customFormat="true" ht="12.95" hidden="false" customHeight="true" outlineLevel="0" collapsed="false">
      <c r="A54" s="107"/>
      <c r="B54" s="110"/>
      <c r="C54" s="110"/>
      <c r="D54" s="110"/>
      <c r="E54" s="110"/>
      <c r="F54" s="448" t="s">
        <v>124</v>
      </c>
      <c r="G54" s="127" t="n">
        <v>1</v>
      </c>
      <c r="H54" s="128"/>
      <c r="I54" s="93" t="s">
        <v>23</v>
      </c>
      <c r="J54" s="95" t="n">
        <v>160</v>
      </c>
      <c r="K54" s="95"/>
      <c r="L54" s="95" t="s">
        <v>24</v>
      </c>
      <c r="M54" s="117"/>
      <c r="N54" s="140"/>
      <c r="O54" s="141"/>
      <c r="P54" s="97" t="n">
        <f aca="false">SUM(J54*G54)</f>
        <v>160</v>
      </c>
      <c r="Q54" s="140"/>
      <c r="R54" s="141"/>
      <c r="S54" s="111"/>
      <c r="T54" s="111"/>
      <c r="U54" s="142"/>
      <c r="V54" s="121"/>
      <c r="W54" s="122"/>
      <c r="X54" s="123"/>
      <c r="Y54" s="124"/>
      <c r="Z54" s="125"/>
      <c r="AA54" s="126"/>
      <c r="AB54" s="55"/>
    </row>
    <row r="55" s="56" customFormat="true" ht="12.95" hidden="false" customHeight="true" outlineLevel="0" collapsed="false">
      <c r="A55" s="385"/>
      <c r="B55" s="386"/>
      <c r="C55" s="474" t="s">
        <v>19</v>
      </c>
      <c r="D55" s="387" t="s">
        <v>125</v>
      </c>
      <c r="E55" s="386"/>
      <c r="F55" s="386"/>
      <c r="G55" s="396"/>
      <c r="H55" s="388"/>
      <c r="I55" s="386"/>
      <c r="J55" s="389"/>
      <c r="K55" s="389"/>
      <c r="L55" s="389"/>
      <c r="M55" s="391" t="n">
        <v>0</v>
      </c>
      <c r="N55" s="392"/>
      <c r="O55" s="393"/>
      <c r="P55" s="392" t="n">
        <v>220</v>
      </c>
      <c r="Q55" s="392"/>
      <c r="R55" s="393"/>
      <c r="S55" s="396"/>
      <c r="T55" s="396"/>
      <c r="U55" s="397"/>
      <c r="V55" s="398"/>
      <c r="W55" s="399"/>
      <c r="X55" s="400"/>
      <c r="Y55" s="401"/>
      <c r="Z55" s="402"/>
      <c r="AA55" s="407"/>
      <c r="AB55" s="55"/>
    </row>
    <row r="56" s="56" customFormat="true" ht="12.95" hidden="false" customHeight="true" outlineLevel="0" collapsed="false">
      <c r="A56" s="385"/>
      <c r="B56" s="386"/>
      <c r="C56" s="474" t="s">
        <v>19</v>
      </c>
      <c r="D56" s="387" t="s">
        <v>126</v>
      </c>
      <c r="E56" s="386"/>
      <c r="F56" s="386"/>
      <c r="G56" s="396"/>
      <c r="H56" s="388"/>
      <c r="I56" s="386"/>
      <c r="J56" s="389"/>
      <c r="K56" s="389"/>
      <c r="L56" s="389"/>
      <c r="M56" s="391" t="n">
        <v>0</v>
      </c>
      <c r="N56" s="392"/>
      <c r="O56" s="393"/>
      <c r="P56" s="392" t="n">
        <v>100</v>
      </c>
      <c r="Q56" s="392"/>
      <c r="R56" s="393"/>
      <c r="S56" s="396"/>
      <c r="T56" s="396"/>
      <c r="U56" s="397"/>
      <c r="V56" s="398"/>
      <c r="W56" s="399"/>
      <c r="X56" s="400"/>
      <c r="Y56" s="401"/>
      <c r="Z56" s="402"/>
      <c r="AA56" s="407"/>
      <c r="AB56" s="55"/>
    </row>
    <row r="57" s="454" customFormat="true" ht="18" hidden="false" customHeight="true" outlineLevel="0" collapsed="false">
      <c r="A57" s="453"/>
      <c r="C57" s="455"/>
      <c r="G57" s="456"/>
      <c r="H57" s="457"/>
      <c r="J57" s="458"/>
      <c r="K57" s="458"/>
      <c r="L57" s="458" t="s">
        <v>60</v>
      </c>
      <c r="M57" s="459" t="n">
        <f aca="false">SUM(M40:M56)</f>
        <v>4627</v>
      </c>
      <c r="N57" s="61"/>
      <c r="O57" s="62"/>
      <c r="P57" s="460" t="n">
        <f aca="false">SUM(P40:P56)</f>
        <v>6860</v>
      </c>
      <c r="Q57" s="61"/>
      <c r="R57" s="62"/>
      <c r="S57" s="456" t="n">
        <f aca="false">SUM(S40:S56)</f>
        <v>2</v>
      </c>
      <c r="T57" s="3"/>
      <c r="U57" s="64"/>
      <c r="V57" s="457" t="n">
        <f aca="false">SUM(V40:V56)</f>
        <v>3</v>
      </c>
      <c r="W57" s="466"/>
      <c r="X57" s="467"/>
      <c r="Y57" s="468" t="n">
        <f aca="false">SUM(Y40:Y56)</f>
        <v>98</v>
      </c>
      <c r="Z57" s="469"/>
      <c r="AA57" s="487"/>
      <c r="AB57" s="470"/>
    </row>
    <row r="58" s="314" customFormat="true" ht="28.5" hidden="false" customHeight="true" outlineLevel="0" collapsed="false">
      <c r="A58" s="488" t="s">
        <v>127</v>
      </c>
      <c r="B58" s="489"/>
      <c r="C58" s="490"/>
      <c r="D58" s="490"/>
      <c r="E58" s="490"/>
      <c r="F58" s="490"/>
      <c r="G58" s="491"/>
      <c r="H58" s="492"/>
      <c r="I58" s="490"/>
      <c r="J58" s="493"/>
      <c r="K58" s="493"/>
      <c r="L58" s="494"/>
      <c r="M58" s="495" t="n">
        <f aca="false">SUM(M57,M38,M28)</f>
        <v>16522</v>
      </c>
      <c r="N58" s="496"/>
      <c r="O58" s="497"/>
      <c r="P58" s="498" t="n">
        <f aca="false">SUM(P57,P38,P28)</f>
        <v>24140</v>
      </c>
      <c r="Q58" s="496"/>
      <c r="R58" s="497"/>
      <c r="S58" s="491" t="n">
        <f aca="false">SUM(S57,S38)</f>
        <v>4</v>
      </c>
      <c r="T58" s="499"/>
      <c r="U58" s="500"/>
      <c r="V58" s="501" t="n">
        <f aca="false">SUM(V57,V38,V28)</f>
        <v>7</v>
      </c>
      <c r="W58" s="502"/>
      <c r="X58" s="503"/>
      <c r="Y58" s="504" t="n">
        <f aca="false">SUM(Y57,Y38,Y28)</f>
        <v>153</v>
      </c>
      <c r="Z58" s="505" t="n">
        <f aca="false">SUM(Z38,Z28)</f>
        <v>-160</v>
      </c>
      <c r="AA58" s="506" t="n">
        <f aca="false">SUM(AA38,AA28)</f>
        <v>1260</v>
      </c>
      <c r="AB58" s="313"/>
    </row>
    <row r="59" customFormat="false" ht="12.95" hidden="false" customHeight="true" outlineLevel="0" collapsed="false">
      <c r="I59" s="1"/>
      <c r="M59" s="61"/>
      <c r="N59" s="61"/>
      <c r="O59" s="61"/>
      <c r="P59" s="315"/>
      <c r="Q59" s="61"/>
      <c r="R59" s="61"/>
      <c r="Y59" s="41"/>
      <c r="Z59" s="507"/>
      <c r="AA59" s="315"/>
    </row>
    <row r="60" customFormat="false" ht="12.95" hidden="false" customHeight="true" outlineLevel="0" collapsed="false">
      <c r="M60" s="61"/>
      <c r="N60" s="61"/>
      <c r="O60" s="61"/>
      <c r="P60" s="315"/>
      <c r="Q60" s="61"/>
      <c r="R60" s="61"/>
      <c r="AA60" s="315"/>
    </row>
    <row r="61" customFormat="false" ht="12.95" hidden="false" customHeight="true" outlineLevel="0" collapsed="false">
      <c r="B61" s="58" t="s">
        <v>17</v>
      </c>
      <c r="C61" s="317" t="s">
        <v>69</v>
      </c>
      <c r="I61" s="1"/>
      <c r="M61" s="61"/>
      <c r="N61" s="61"/>
      <c r="O61" s="61"/>
      <c r="P61" s="315"/>
      <c r="Q61" s="61"/>
      <c r="R61" s="61"/>
      <c r="Z61" s="8"/>
      <c r="AA61" s="315"/>
    </row>
    <row r="62" customFormat="false" ht="12.95" hidden="false" customHeight="true" outlineLevel="0" collapsed="false">
      <c r="B62" s="2"/>
      <c r="C62" s="318" t="s">
        <v>70</v>
      </c>
      <c r="D62" s="1" t="s">
        <v>128</v>
      </c>
      <c r="I62" s="1"/>
      <c r="M62" s="61"/>
      <c r="N62" s="61"/>
      <c r="O62" s="61"/>
      <c r="P62" s="315"/>
      <c r="Q62" s="61"/>
      <c r="R62" s="61"/>
      <c r="V62" s="319"/>
      <c r="W62" s="320"/>
      <c r="Z62" s="8"/>
      <c r="AA62" s="315"/>
    </row>
    <row r="63" customFormat="false" ht="12.95" hidden="false" customHeight="true" outlineLevel="0" collapsed="false">
      <c r="B63" s="2"/>
      <c r="C63" s="318" t="s">
        <v>70</v>
      </c>
      <c r="D63" s="1" t="s">
        <v>129</v>
      </c>
      <c r="I63" s="1"/>
      <c r="M63" s="61"/>
      <c r="N63" s="61"/>
      <c r="O63" s="61"/>
      <c r="P63" s="315"/>
      <c r="Q63" s="61"/>
      <c r="R63" s="61"/>
      <c r="V63" s="319"/>
      <c r="W63" s="320"/>
      <c r="Z63" s="8"/>
      <c r="AA63" s="315"/>
    </row>
    <row r="64" customFormat="false" ht="12.95" hidden="false" customHeight="true" outlineLevel="0" collapsed="false">
      <c r="B64" s="2"/>
      <c r="C64" s="318" t="s">
        <v>70</v>
      </c>
      <c r="D64" s="1" t="s">
        <v>130</v>
      </c>
      <c r="I64" s="1"/>
      <c r="M64" s="61"/>
      <c r="N64" s="61"/>
      <c r="O64" s="61"/>
      <c r="Q64" s="61"/>
      <c r="R64" s="61"/>
      <c r="V64" s="319"/>
      <c r="W64" s="320"/>
      <c r="Z64" s="8"/>
    </row>
    <row r="65" customFormat="false" ht="12.95" hidden="false" customHeight="true" outlineLevel="0" collapsed="false">
      <c r="B65" s="2"/>
      <c r="C65" s="318" t="s">
        <v>70</v>
      </c>
      <c r="D65" s="1" t="s">
        <v>131</v>
      </c>
      <c r="I65" s="1"/>
      <c r="V65" s="319"/>
      <c r="W65" s="320"/>
      <c r="Z65" s="8"/>
    </row>
    <row r="66" customFormat="false" ht="12.95" hidden="false" customHeight="true" outlineLevel="0" collapsed="false">
      <c r="B66" s="2"/>
      <c r="D66" s="1" t="s">
        <v>132</v>
      </c>
      <c r="I66" s="1"/>
      <c r="V66" s="319"/>
      <c r="W66" s="320"/>
      <c r="Z66" s="8"/>
    </row>
    <row r="67" customFormat="false" ht="12.95" hidden="false" customHeight="true" outlineLevel="0" collapsed="false">
      <c r="B67" s="508"/>
      <c r="C67" s="509"/>
      <c r="D67" s="509"/>
      <c r="E67" s="509"/>
      <c r="F67" s="509"/>
      <c r="G67" s="510"/>
      <c r="H67" s="511"/>
      <c r="I67" s="509"/>
      <c r="J67" s="512"/>
      <c r="K67" s="512"/>
      <c r="L67" s="512"/>
      <c r="M67" s="512"/>
      <c r="N67" s="512"/>
      <c r="O67" s="512"/>
      <c r="P67" s="512"/>
      <c r="Q67" s="512"/>
      <c r="R67" s="512"/>
      <c r="S67" s="510"/>
      <c r="V67" s="319"/>
      <c r="W67" s="320"/>
      <c r="Z67" s="8"/>
    </row>
    <row r="68" s="513" customFormat="true" ht="23.25" hidden="false" customHeight="true" outlineLevel="0" collapsed="false">
      <c r="B68" s="514"/>
      <c r="C68" s="323" t="s">
        <v>133</v>
      </c>
      <c r="D68" s="323"/>
      <c r="E68" s="323"/>
      <c r="F68" s="323"/>
      <c r="G68" s="324"/>
      <c r="H68" s="325"/>
      <c r="I68" s="323"/>
      <c r="J68" s="326"/>
      <c r="K68" s="326"/>
      <c r="L68" s="326"/>
      <c r="M68" s="326"/>
      <c r="N68" s="326"/>
      <c r="O68" s="326"/>
      <c r="P68" s="515"/>
      <c r="Q68" s="515"/>
      <c r="R68" s="515"/>
      <c r="S68" s="516" t="n">
        <v>1100</v>
      </c>
      <c r="T68" s="516"/>
      <c r="U68" s="328" t="s">
        <v>72</v>
      </c>
      <c r="V68" s="517"/>
      <c r="X68" s="518"/>
      <c r="Y68" s="519"/>
      <c r="Z68" s="520"/>
      <c r="AA68" s="521"/>
    </row>
    <row r="69" customFormat="false" ht="12.95" hidden="false" customHeight="true" outlineLevel="0" collapsed="false">
      <c r="M69" s="61"/>
      <c r="N69" s="61"/>
      <c r="O69" s="61"/>
      <c r="P69" s="315"/>
      <c r="Q69" s="61"/>
      <c r="R69" s="61"/>
      <c r="AA69" s="315"/>
    </row>
    <row r="70" customFormat="false" ht="12.95" hidden="false" customHeight="true" outlineLevel="0" collapsed="false">
      <c r="M70" s="61"/>
      <c r="N70" s="61"/>
      <c r="O70" s="61"/>
      <c r="P70" s="315"/>
      <c r="Q70" s="61"/>
      <c r="R70" s="61"/>
      <c r="AA70" s="315"/>
    </row>
    <row r="71" customFormat="false" ht="12.95" hidden="false" customHeight="true" outlineLevel="0" collapsed="false">
      <c r="M71" s="61"/>
      <c r="N71" s="61"/>
      <c r="O71" s="61"/>
      <c r="Q71" s="61"/>
      <c r="R71" s="61"/>
    </row>
    <row r="72" customFormat="false" ht="12.95" hidden="false" customHeight="true" outlineLevel="0" collapsed="false">
      <c r="M72" s="61"/>
      <c r="N72" s="61"/>
      <c r="O72" s="61"/>
      <c r="Q72" s="61"/>
      <c r="R72" s="61"/>
    </row>
    <row r="73" customFormat="false" ht="12.95" hidden="false" customHeight="true" outlineLevel="0" collapsed="false">
      <c r="M73" s="61"/>
      <c r="N73" s="61"/>
      <c r="O73" s="61"/>
      <c r="Q73" s="61"/>
      <c r="R73" s="61"/>
    </row>
    <row r="74" customFormat="false" ht="12.95" hidden="false" customHeight="true" outlineLevel="0" collapsed="false">
      <c r="M74" s="61"/>
      <c r="N74" s="61"/>
      <c r="O74" s="61"/>
      <c r="Q74" s="61"/>
      <c r="R74" s="61"/>
    </row>
    <row r="75" customFormat="false" ht="12.95" hidden="false" customHeight="true" outlineLevel="0" collapsed="false">
      <c r="M75" s="61"/>
      <c r="N75" s="61"/>
      <c r="O75" s="61"/>
      <c r="Q75" s="61"/>
      <c r="R75" s="61"/>
    </row>
    <row r="76" customFormat="false" ht="12.95" hidden="false" customHeight="true" outlineLevel="0" collapsed="false">
      <c r="M76" s="61"/>
      <c r="N76" s="61"/>
      <c r="O76" s="61"/>
      <c r="Q76" s="61"/>
      <c r="R76" s="61"/>
    </row>
    <row r="77" customFormat="false" ht="12.95" hidden="false" customHeight="true" outlineLevel="0" collapsed="false">
      <c r="M77" s="61"/>
      <c r="N77" s="61"/>
      <c r="O77" s="61"/>
      <c r="Q77" s="61"/>
      <c r="R77" s="61"/>
    </row>
    <row r="78" customFormat="false" ht="12.95" hidden="false" customHeight="true" outlineLevel="0" collapsed="false">
      <c r="M78" s="61"/>
      <c r="N78" s="61"/>
      <c r="O78" s="61"/>
      <c r="Q78" s="61"/>
      <c r="R78" s="61"/>
    </row>
    <row r="79" customFormat="false" ht="12.95" hidden="false" customHeight="true" outlineLevel="0" collapsed="false">
      <c r="M79" s="61"/>
      <c r="N79" s="61"/>
      <c r="O79" s="61"/>
      <c r="Q79" s="61"/>
      <c r="R79" s="61"/>
    </row>
    <row r="80" customFormat="false" ht="12.95" hidden="false" customHeight="true" outlineLevel="0" collapsed="false">
      <c r="M80" s="61"/>
      <c r="N80" s="61"/>
      <c r="O80" s="61"/>
      <c r="Q80" s="61"/>
      <c r="R80" s="61"/>
    </row>
    <row r="81" customFormat="false" ht="12.95" hidden="false" customHeight="true" outlineLevel="0" collapsed="false">
      <c r="M81" s="61"/>
      <c r="N81" s="61"/>
      <c r="O81" s="61"/>
      <c r="Q81" s="61"/>
      <c r="R81" s="61"/>
    </row>
    <row r="82" customFormat="false" ht="12.95" hidden="false" customHeight="true" outlineLevel="0" collapsed="false">
      <c r="M82" s="61"/>
      <c r="N82" s="61"/>
      <c r="O82" s="61"/>
      <c r="Q82" s="61"/>
      <c r="R82" s="61"/>
    </row>
    <row r="83" customFormat="false" ht="12.95" hidden="false" customHeight="true" outlineLevel="0" collapsed="false">
      <c r="M83" s="61"/>
      <c r="N83" s="61"/>
      <c r="O83" s="61"/>
      <c r="Q83" s="61"/>
      <c r="R83" s="61"/>
    </row>
    <row r="84" customFormat="false" ht="12.95" hidden="false" customHeight="true" outlineLevel="0" collapsed="false">
      <c r="M84" s="61"/>
      <c r="N84" s="61"/>
      <c r="O84" s="61"/>
      <c r="Q84" s="61"/>
      <c r="R84" s="61"/>
    </row>
    <row r="85" customFormat="false" ht="12.95" hidden="false" customHeight="true" outlineLevel="0" collapsed="false"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M105" s="61"/>
      <c r="N105" s="61"/>
      <c r="O105" s="61"/>
      <c r="Q105" s="61"/>
      <c r="R105" s="61"/>
      <c r="T105" s="522"/>
      <c r="U105" s="522"/>
      <c r="V105" s="523"/>
    </row>
    <row r="106" customFormat="false" ht="12.95" hidden="false" customHeight="true" outlineLevel="0" collapsed="false">
      <c r="M106" s="61"/>
      <c r="N106" s="61"/>
      <c r="O106" s="61"/>
      <c r="Q106" s="61"/>
      <c r="R106" s="61"/>
      <c r="T106" s="522"/>
      <c r="U106" s="522"/>
      <c r="V106" s="523"/>
    </row>
    <row r="107" customFormat="false" ht="12.95" hidden="false" customHeight="true" outlineLevel="0" collapsed="false">
      <c r="M107" s="61"/>
      <c r="N107" s="61"/>
      <c r="O107" s="61"/>
      <c r="Q107" s="61"/>
      <c r="R107" s="61"/>
      <c r="T107" s="522"/>
      <c r="U107" s="522"/>
      <c r="V107" s="523"/>
    </row>
    <row r="108" customFormat="false" ht="12.95" hidden="false" customHeight="true" outlineLevel="0" collapsed="false">
      <c r="M108" s="61"/>
      <c r="N108" s="61"/>
      <c r="O108" s="61"/>
      <c r="Q108" s="61"/>
      <c r="R108" s="61"/>
      <c r="T108" s="522"/>
      <c r="U108" s="522"/>
      <c r="V108" s="523"/>
    </row>
    <row r="109" customFormat="false" ht="12.95" hidden="false" customHeight="true" outlineLevel="0" collapsed="false">
      <c r="M109" s="61"/>
      <c r="N109" s="61"/>
      <c r="O109" s="61"/>
      <c r="Q109" s="61"/>
      <c r="R109" s="61"/>
      <c r="T109" s="522"/>
      <c r="U109" s="522"/>
      <c r="V109" s="523"/>
    </row>
    <row r="110" customFormat="false" ht="12.95" hidden="false" customHeight="true" outlineLevel="0" collapsed="false">
      <c r="M110" s="61"/>
      <c r="N110" s="61"/>
      <c r="O110" s="61"/>
      <c r="Q110" s="61"/>
      <c r="R110" s="61"/>
      <c r="T110" s="522"/>
      <c r="U110" s="522"/>
      <c r="V110" s="523"/>
    </row>
    <row r="111" customFormat="false" ht="12.95" hidden="false" customHeight="true" outlineLevel="0" collapsed="false">
      <c r="M111" s="61"/>
      <c r="N111" s="61"/>
      <c r="O111" s="61"/>
      <c r="Q111" s="61"/>
      <c r="R111" s="61"/>
      <c r="T111" s="522"/>
      <c r="U111" s="522"/>
      <c r="V111" s="523"/>
    </row>
    <row r="112" customFormat="false" ht="12.95" hidden="false" customHeight="true" outlineLevel="0" collapsed="false">
      <c r="M112" s="61"/>
      <c r="N112" s="61"/>
      <c r="O112" s="61"/>
      <c r="Q112" s="61"/>
      <c r="R112" s="61"/>
      <c r="T112" s="522"/>
      <c r="U112" s="522"/>
      <c r="V112" s="523"/>
    </row>
    <row r="113" customFormat="false" ht="12.95" hidden="false" customHeight="true" outlineLevel="0" collapsed="false">
      <c r="M113" s="61"/>
      <c r="N113" s="61"/>
      <c r="O113" s="61"/>
      <c r="Q113" s="61"/>
      <c r="R113" s="61"/>
      <c r="T113" s="522"/>
      <c r="U113" s="522"/>
      <c r="V113" s="523"/>
    </row>
    <row r="114" customFormat="false" ht="12.95" hidden="false" customHeight="true" outlineLevel="0" collapsed="false">
      <c r="M114" s="61"/>
      <c r="N114" s="61"/>
      <c r="O114" s="61"/>
      <c r="Q114" s="61"/>
      <c r="R114" s="61"/>
      <c r="T114" s="522"/>
      <c r="U114" s="522"/>
      <c r="V114" s="523"/>
    </row>
    <row r="115" customFormat="false" ht="12.95" hidden="false" customHeight="true" outlineLevel="0" collapsed="false">
      <c r="M115" s="61"/>
      <c r="N115" s="61"/>
      <c r="O115" s="61"/>
      <c r="Q115" s="61"/>
      <c r="R115" s="61"/>
      <c r="T115" s="522"/>
      <c r="U115" s="522"/>
      <c r="V115" s="523"/>
    </row>
    <row r="116" customFormat="false" ht="12.95" hidden="false" customHeight="true" outlineLevel="0" collapsed="false">
      <c r="M116" s="61"/>
      <c r="N116" s="61"/>
      <c r="O116" s="61"/>
      <c r="Q116" s="61"/>
      <c r="R116" s="61"/>
      <c r="T116" s="522"/>
      <c r="U116" s="522"/>
      <c r="V116" s="523"/>
    </row>
    <row r="117" customFormat="false" ht="12.95" hidden="false" customHeight="true" outlineLevel="0" collapsed="false">
      <c r="M117" s="61"/>
      <c r="N117" s="61"/>
      <c r="O117" s="61"/>
      <c r="Q117" s="61"/>
      <c r="R117" s="61"/>
      <c r="T117" s="522"/>
      <c r="U117" s="522"/>
      <c r="V117" s="523"/>
    </row>
    <row r="118" customFormat="false" ht="12.95" hidden="false" customHeight="true" outlineLevel="0" collapsed="false">
      <c r="M118" s="61"/>
      <c r="N118" s="61"/>
      <c r="O118" s="61"/>
      <c r="Q118" s="61"/>
      <c r="R118" s="61"/>
      <c r="T118" s="522"/>
      <c r="U118" s="522"/>
      <c r="V118" s="523"/>
    </row>
    <row r="119" customFormat="false" ht="12.95" hidden="false" customHeight="true" outlineLevel="0" collapsed="false">
      <c r="M119" s="61"/>
      <c r="N119" s="61"/>
      <c r="O119" s="61"/>
      <c r="Q119" s="61"/>
      <c r="R119" s="61"/>
      <c r="T119" s="522"/>
      <c r="U119" s="522"/>
      <c r="V119" s="523"/>
    </row>
    <row r="120" customFormat="false" ht="12.95" hidden="false" customHeight="true" outlineLevel="0" collapsed="false">
      <c r="M120" s="61"/>
      <c r="N120" s="61"/>
      <c r="O120" s="61"/>
      <c r="Q120" s="61"/>
      <c r="R120" s="61"/>
      <c r="T120" s="522"/>
      <c r="U120" s="522"/>
      <c r="V120" s="523"/>
    </row>
    <row r="121" customFormat="false" ht="12.95" hidden="false" customHeight="true" outlineLevel="0" collapsed="false">
      <c r="M121" s="61"/>
      <c r="N121" s="61"/>
      <c r="O121" s="61"/>
      <c r="Q121" s="61"/>
      <c r="R121" s="61"/>
      <c r="T121" s="522"/>
      <c r="U121" s="522"/>
      <c r="V121" s="523"/>
    </row>
    <row r="122" customFormat="false" ht="12.95" hidden="false" customHeight="true" outlineLevel="0" collapsed="false">
      <c r="M122" s="61"/>
      <c r="N122" s="61"/>
      <c r="O122" s="61"/>
      <c r="Q122" s="61"/>
      <c r="R122" s="61"/>
      <c r="T122" s="522"/>
      <c r="U122" s="522"/>
      <c r="V122" s="523"/>
    </row>
    <row r="123" customFormat="false" ht="12.95" hidden="false" customHeight="true" outlineLevel="0" collapsed="false">
      <c r="M123" s="61"/>
      <c r="N123" s="61"/>
      <c r="O123" s="61"/>
      <c r="Q123" s="61"/>
      <c r="R123" s="61"/>
      <c r="T123" s="522"/>
      <c r="U123" s="522"/>
      <c r="V123" s="523"/>
    </row>
    <row r="124" customFormat="false" ht="12.95" hidden="false" customHeight="true" outlineLevel="0" collapsed="false">
      <c r="M124" s="61"/>
      <c r="N124" s="61"/>
      <c r="O124" s="61"/>
      <c r="Q124" s="61"/>
      <c r="R124" s="61"/>
      <c r="T124" s="522"/>
      <c r="U124" s="522"/>
      <c r="V124" s="523"/>
    </row>
    <row r="125" customFormat="false" ht="12.95" hidden="false" customHeight="true" outlineLevel="0" collapsed="false">
      <c r="M125" s="61"/>
      <c r="N125" s="61"/>
      <c r="O125" s="61"/>
      <c r="Q125" s="61"/>
      <c r="R125" s="61"/>
      <c r="T125" s="522"/>
      <c r="U125" s="522"/>
      <c r="V125" s="523"/>
    </row>
    <row r="126" customFormat="false" ht="12.95" hidden="false" customHeight="true" outlineLevel="0" collapsed="false">
      <c r="M126" s="61"/>
      <c r="N126" s="61"/>
      <c r="O126" s="61"/>
      <c r="Q126" s="61"/>
      <c r="R126" s="61"/>
      <c r="T126" s="522"/>
      <c r="U126" s="522"/>
      <c r="V126" s="523"/>
    </row>
    <row r="127" customFormat="false" ht="12.95" hidden="false" customHeight="true" outlineLevel="0" collapsed="false">
      <c r="M127" s="61"/>
      <c r="N127" s="61"/>
      <c r="O127" s="61"/>
      <c r="Q127" s="61"/>
      <c r="R127" s="61"/>
      <c r="T127" s="522"/>
      <c r="U127" s="522"/>
      <c r="V127" s="523"/>
    </row>
    <row r="128" customFormat="false" ht="12.95" hidden="false" customHeight="true" outlineLevel="0" collapsed="false">
      <c r="M128" s="61"/>
      <c r="N128" s="61"/>
      <c r="O128" s="61"/>
      <c r="Q128" s="61"/>
      <c r="R128" s="61"/>
      <c r="T128" s="522"/>
      <c r="U128" s="522"/>
      <c r="V128" s="523"/>
    </row>
    <row r="129" customFormat="false" ht="12.95" hidden="false" customHeight="true" outlineLevel="0" collapsed="false">
      <c r="M129" s="61"/>
      <c r="N129" s="61"/>
      <c r="O129" s="61"/>
      <c r="Q129" s="61"/>
      <c r="R129" s="61"/>
      <c r="T129" s="522"/>
      <c r="U129" s="522"/>
      <c r="V129" s="523"/>
    </row>
    <row r="130" customFormat="false" ht="12.95" hidden="false" customHeight="true" outlineLevel="0" collapsed="false">
      <c r="M130" s="61"/>
      <c r="N130" s="61"/>
      <c r="O130" s="61"/>
      <c r="Q130" s="61"/>
      <c r="R130" s="61"/>
      <c r="T130" s="522"/>
      <c r="U130" s="522"/>
      <c r="V130" s="523"/>
    </row>
    <row r="131" customFormat="false" ht="12.95" hidden="false" customHeight="true" outlineLevel="0" collapsed="false">
      <c r="M131" s="61"/>
      <c r="N131" s="61"/>
      <c r="O131" s="61"/>
      <c r="Q131" s="61"/>
      <c r="R131" s="61"/>
      <c r="T131" s="522"/>
      <c r="U131" s="522"/>
      <c r="V131" s="523"/>
    </row>
    <row r="132" customFormat="false" ht="12.95" hidden="false" customHeight="true" outlineLevel="0" collapsed="false">
      <c r="M132" s="61"/>
      <c r="N132" s="61"/>
      <c r="O132" s="61"/>
      <c r="Q132" s="61"/>
      <c r="R132" s="61"/>
      <c r="T132" s="522"/>
      <c r="U132" s="522"/>
      <c r="V132" s="523"/>
    </row>
    <row r="133" customFormat="false" ht="12.95" hidden="false" customHeight="true" outlineLevel="0" collapsed="false">
      <c r="M133" s="61"/>
      <c r="N133" s="61"/>
      <c r="O133" s="61"/>
      <c r="Q133" s="61"/>
      <c r="R133" s="61"/>
      <c r="T133" s="522"/>
      <c r="U133" s="522"/>
      <c r="V133" s="523"/>
    </row>
    <row r="134" customFormat="false" ht="12.95" hidden="false" customHeight="true" outlineLevel="0" collapsed="false">
      <c r="M134" s="61"/>
      <c r="N134" s="61"/>
      <c r="O134" s="61"/>
      <c r="Q134" s="61"/>
      <c r="R134" s="61"/>
      <c r="T134" s="522"/>
      <c r="U134" s="522"/>
      <c r="V134" s="523"/>
    </row>
    <row r="135" customFormat="false" ht="12.95" hidden="false" customHeight="true" outlineLevel="0" collapsed="false">
      <c r="M135" s="61"/>
      <c r="N135" s="61"/>
      <c r="O135" s="61"/>
      <c r="Q135" s="61"/>
      <c r="R135" s="61"/>
      <c r="T135" s="522"/>
      <c r="U135" s="522"/>
      <c r="V135" s="523"/>
    </row>
    <row r="136" customFormat="false" ht="12.95" hidden="false" customHeight="true" outlineLevel="0" collapsed="false">
      <c r="M136" s="61"/>
      <c r="N136" s="61"/>
      <c r="O136" s="61"/>
      <c r="Q136" s="61"/>
      <c r="R136" s="61"/>
      <c r="T136" s="522"/>
      <c r="U136" s="522"/>
      <c r="V136" s="523"/>
    </row>
    <row r="137" customFormat="false" ht="12.95" hidden="false" customHeight="true" outlineLevel="0" collapsed="false">
      <c r="M137" s="61"/>
      <c r="N137" s="61"/>
      <c r="O137" s="61"/>
      <c r="Q137" s="61"/>
      <c r="R137" s="61"/>
      <c r="T137" s="522"/>
      <c r="U137" s="522"/>
      <c r="V137" s="523"/>
    </row>
    <row r="138" customFormat="false" ht="12" hidden="false" customHeight="false" outlineLevel="0" collapsed="false">
      <c r="M138" s="61"/>
      <c r="N138" s="61"/>
      <c r="O138" s="61"/>
      <c r="Q138" s="61"/>
      <c r="R138" s="61"/>
      <c r="T138" s="522"/>
      <c r="U138" s="522"/>
      <c r="V138" s="523"/>
    </row>
    <row r="139" customFormat="false" ht="12" hidden="false" customHeight="false" outlineLevel="0" collapsed="false">
      <c r="M139" s="61"/>
      <c r="N139" s="61"/>
      <c r="O139" s="61"/>
      <c r="Q139" s="61"/>
      <c r="R139" s="61"/>
      <c r="T139" s="522"/>
      <c r="U139" s="522"/>
      <c r="V139" s="523"/>
    </row>
    <row r="140" customFormat="false" ht="12" hidden="false" customHeight="false" outlineLevel="0" collapsed="false">
      <c r="M140" s="61"/>
      <c r="N140" s="61"/>
      <c r="O140" s="61"/>
      <c r="Q140" s="61"/>
      <c r="R140" s="61"/>
      <c r="T140" s="522"/>
      <c r="U140" s="522"/>
      <c r="V140" s="523"/>
    </row>
    <row r="141" customFormat="false" ht="12" hidden="false" customHeight="false" outlineLevel="0" collapsed="false">
      <c r="M141" s="61"/>
      <c r="N141" s="61"/>
      <c r="O141" s="61"/>
      <c r="Q141" s="61"/>
      <c r="R141" s="61"/>
      <c r="T141" s="522"/>
      <c r="U141" s="522"/>
      <c r="V141" s="523"/>
    </row>
    <row r="142" customFormat="false" ht="12" hidden="false" customHeight="false" outlineLevel="0" collapsed="false">
      <c r="M142" s="61"/>
      <c r="N142" s="61"/>
      <c r="O142" s="61"/>
      <c r="Q142" s="61"/>
      <c r="R142" s="61"/>
      <c r="T142" s="522"/>
      <c r="U142" s="522"/>
      <c r="V142" s="523"/>
    </row>
    <row r="143" customFormat="false" ht="12" hidden="false" customHeight="false" outlineLevel="0" collapsed="false">
      <c r="M143" s="61"/>
      <c r="N143" s="61"/>
      <c r="O143" s="61"/>
      <c r="Q143" s="61"/>
      <c r="R143" s="61"/>
      <c r="T143" s="522"/>
      <c r="U143" s="522"/>
      <c r="V143" s="523"/>
    </row>
    <row r="144" customFormat="false" ht="12" hidden="false" customHeight="false" outlineLevel="0" collapsed="false">
      <c r="M144" s="61"/>
      <c r="N144" s="61"/>
      <c r="O144" s="61"/>
      <c r="Q144" s="61"/>
      <c r="R144" s="61"/>
      <c r="T144" s="522"/>
      <c r="U144" s="522"/>
      <c r="V144" s="523"/>
    </row>
    <row r="145" customFormat="false" ht="12" hidden="false" customHeight="false" outlineLevel="0" collapsed="false">
      <c r="M145" s="61"/>
      <c r="N145" s="61"/>
      <c r="O145" s="61"/>
      <c r="Q145" s="61"/>
      <c r="R145" s="61"/>
      <c r="T145" s="522"/>
      <c r="U145" s="522"/>
      <c r="V145" s="523"/>
    </row>
    <row r="146" customFormat="false" ht="12" hidden="false" customHeight="false" outlineLevel="0" collapsed="false">
      <c r="M146" s="61"/>
      <c r="N146" s="61"/>
      <c r="O146" s="61"/>
      <c r="Q146" s="61"/>
      <c r="R146" s="61"/>
      <c r="T146" s="522"/>
      <c r="U146" s="522"/>
      <c r="V146" s="523"/>
    </row>
    <row r="147" customFormat="false" ht="12" hidden="false" customHeight="false" outlineLevel="0" collapsed="false">
      <c r="M147" s="61"/>
      <c r="N147" s="61"/>
      <c r="O147" s="61"/>
      <c r="Q147" s="61"/>
      <c r="R147" s="61"/>
      <c r="T147" s="522"/>
      <c r="U147" s="522"/>
      <c r="V147" s="523"/>
    </row>
    <row r="148" customFormat="false" ht="12" hidden="false" customHeight="false" outlineLevel="0" collapsed="false">
      <c r="M148" s="61"/>
      <c r="N148" s="61"/>
      <c r="O148" s="61"/>
      <c r="Q148" s="61"/>
      <c r="R148" s="61"/>
      <c r="T148" s="522"/>
      <c r="U148" s="522"/>
      <c r="V148" s="523"/>
    </row>
    <row r="336" s="334" customFormat="true" ht="9" hidden="false" customHeight="false" outlineLevel="0" collapsed="false">
      <c r="B336" s="524"/>
      <c r="G336" s="336"/>
      <c r="H336" s="337"/>
      <c r="I336" s="338"/>
      <c r="J336" s="339"/>
      <c r="K336" s="339"/>
      <c r="L336" s="339"/>
      <c r="M336" s="339"/>
      <c r="N336" s="339"/>
      <c r="O336" s="339"/>
      <c r="P336" s="339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9" hidden="false" customHeight="false" outlineLevel="0" collapsed="false">
      <c r="B337" s="524"/>
      <c r="G337" s="336"/>
      <c r="H337" s="337"/>
      <c r="I337" s="338"/>
      <c r="J337" s="339"/>
      <c r="K337" s="339"/>
      <c r="L337" s="339"/>
      <c r="M337" s="339"/>
      <c r="N337" s="339"/>
      <c r="O337" s="339"/>
      <c r="P337" s="339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9" hidden="false" customHeight="false" outlineLevel="0" collapsed="false">
      <c r="B338" s="524"/>
      <c r="G338" s="336"/>
      <c r="H338" s="337"/>
      <c r="I338" s="338"/>
      <c r="J338" s="339"/>
      <c r="K338" s="339"/>
      <c r="L338" s="339"/>
      <c r="M338" s="339"/>
      <c r="N338" s="339"/>
      <c r="O338" s="339"/>
      <c r="P338" s="339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9" hidden="false" customHeight="false" outlineLevel="0" collapsed="false">
      <c r="B339" s="524"/>
      <c r="G339" s="336"/>
      <c r="H339" s="337"/>
      <c r="I339" s="338"/>
      <c r="J339" s="339"/>
      <c r="K339" s="339"/>
      <c r="L339" s="339"/>
      <c r="M339" s="339"/>
      <c r="N339" s="339"/>
      <c r="O339" s="339"/>
      <c r="P339" s="339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9" hidden="false" customHeight="false" outlineLevel="0" collapsed="false">
      <c r="B340" s="524"/>
      <c r="G340" s="336"/>
      <c r="H340" s="337"/>
      <c r="I340" s="338"/>
      <c r="J340" s="339"/>
      <c r="K340" s="339"/>
      <c r="L340" s="339"/>
      <c r="M340" s="339"/>
      <c r="N340" s="339"/>
      <c r="O340" s="339"/>
      <c r="P340" s="339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9" hidden="false" customHeight="false" outlineLevel="0" collapsed="false">
      <c r="B341" s="524"/>
      <c r="G341" s="336"/>
      <c r="H341" s="337"/>
      <c r="I341" s="338"/>
      <c r="J341" s="339"/>
      <c r="K341" s="339"/>
      <c r="L341" s="339"/>
      <c r="M341" s="339"/>
      <c r="N341" s="339"/>
      <c r="O341" s="339"/>
      <c r="P341" s="339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9" hidden="false" customHeight="false" outlineLevel="0" collapsed="false">
      <c r="B342" s="524"/>
      <c r="G342" s="336"/>
      <c r="H342" s="337"/>
      <c r="I342" s="338"/>
      <c r="J342" s="339"/>
      <c r="K342" s="339"/>
      <c r="L342" s="339"/>
      <c r="M342" s="339"/>
      <c r="N342" s="339"/>
      <c r="O342" s="339"/>
      <c r="P342" s="339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9" hidden="false" customHeight="false" outlineLevel="0" collapsed="false">
      <c r="B343" s="524"/>
      <c r="G343" s="336"/>
      <c r="H343" s="337"/>
      <c r="I343" s="338"/>
      <c r="J343" s="339"/>
      <c r="K343" s="339"/>
      <c r="L343" s="339"/>
      <c r="M343" s="339"/>
      <c r="N343" s="339"/>
      <c r="O343" s="339"/>
      <c r="P343" s="339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9" hidden="false" customHeight="false" outlineLevel="0" collapsed="false">
      <c r="B344" s="524"/>
      <c r="G344" s="336"/>
      <c r="H344" s="337"/>
      <c r="I344" s="338"/>
      <c r="J344" s="339"/>
      <c r="K344" s="339"/>
      <c r="L344" s="339"/>
      <c r="M344" s="339"/>
      <c r="N344" s="339"/>
      <c r="O344" s="339"/>
      <c r="P344" s="339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9" hidden="false" customHeight="false" outlineLevel="0" collapsed="false">
      <c r="B345" s="524"/>
      <c r="G345" s="336"/>
      <c r="H345" s="337"/>
      <c r="I345" s="338"/>
      <c r="J345" s="339"/>
      <c r="K345" s="339"/>
      <c r="L345" s="339"/>
      <c r="M345" s="339"/>
      <c r="N345" s="339"/>
      <c r="O345" s="339"/>
      <c r="P345" s="339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9" hidden="false" customHeight="false" outlineLevel="0" collapsed="false">
      <c r="B346" s="524"/>
      <c r="G346" s="336"/>
      <c r="H346" s="337"/>
      <c r="I346" s="338"/>
      <c r="J346" s="339"/>
      <c r="K346" s="339"/>
      <c r="L346" s="339"/>
      <c r="M346" s="339"/>
      <c r="N346" s="339"/>
      <c r="O346" s="339"/>
      <c r="P346" s="339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9" hidden="false" customHeight="false" outlineLevel="0" collapsed="false">
      <c r="B347" s="524"/>
      <c r="G347" s="336"/>
      <c r="H347" s="337"/>
      <c r="I347" s="338"/>
      <c r="J347" s="339"/>
      <c r="K347" s="339"/>
      <c r="L347" s="339"/>
      <c r="M347" s="339"/>
      <c r="N347" s="339"/>
      <c r="O347" s="339"/>
      <c r="P347" s="339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9" hidden="false" customHeight="false" outlineLevel="0" collapsed="false">
      <c r="B348" s="524"/>
      <c r="G348" s="336"/>
      <c r="H348" s="337"/>
      <c r="I348" s="338"/>
      <c r="J348" s="339"/>
      <c r="K348" s="339"/>
      <c r="L348" s="339"/>
      <c r="M348" s="339"/>
      <c r="N348" s="339"/>
      <c r="O348" s="339"/>
      <c r="P348" s="339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9" hidden="false" customHeight="false" outlineLevel="0" collapsed="false">
      <c r="B349" s="524"/>
      <c r="G349" s="336"/>
      <c r="H349" s="337"/>
      <c r="I349" s="338"/>
      <c r="J349" s="339"/>
      <c r="K349" s="339"/>
      <c r="L349" s="339"/>
      <c r="M349" s="339"/>
      <c r="N349" s="339"/>
      <c r="O349" s="339"/>
      <c r="P349" s="339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9" hidden="false" customHeight="false" outlineLevel="0" collapsed="false">
      <c r="B350" s="524"/>
      <c r="G350" s="336"/>
      <c r="H350" s="337"/>
      <c r="I350" s="338"/>
      <c r="J350" s="339"/>
      <c r="K350" s="339"/>
      <c r="L350" s="339"/>
      <c r="M350" s="339"/>
      <c r="N350" s="339"/>
      <c r="O350" s="339"/>
      <c r="P350" s="339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9" hidden="false" customHeight="false" outlineLevel="0" collapsed="false">
      <c r="B351" s="524"/>
      <c r="G351" s="336"/>
      <c r="H351" s="337"/>
      <c r="I351" s="338"/>
      <c r="J351" s="339"/>
      <c r="K351" s="339"/>
      <c r="L351" s="339"/>
      <c r="M351" s="339"/>
      <c r="N351" s="339"/>
      <c r="O351" s="339"/>
      <c r="P351" s="339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9" hidden="false" customHeight="false" outlineLevel="0" collapsed="false">
      <c r="B352" s="524"/>
      <c r="G352" s="336"/>
      <c r="H352" s="337"/>
      <c r="I352" s="338"/>
      <c r="J352" s="339"/>
      <c r="K352" s="339"/>
      <c r="L352" s="339"/>
      <c r="M352" s="339"/>
      <c r="N352" s="339"/>
      <c r="O352" s="339"/>
      <c r="P352" s="339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9" hidden="false" customHeight="false" outlineLevel="0" collapsed="false">
      <c r="B353" s="524"/>
      <c r="G353" s="336"/>
      <c r="H353" s="337"/>
      <c r="I353" s="338"/>
      <c r="J353" s="339"/>
      <c r="K353" s="339"/>
      <c r="L353" s="339"/>
      <c r="M353" s="339"/>
      <c r="N353" s="339"/>
      <c r="O353" s="339"/>
      <c r="P353" s="339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9" hidden="false" customHeight="false" outlineLevel="0" collapsed="false">
      <c r="B354" s="524"/>
      <c r="G354" s="336"/>
      <c r="H354" s="337"/>
      <c r="I354" s="338"/>
      <c r="J354" s="339"/>
      <c r="K354" s="339"/>
      <c r="L354" s="339"/>
      <c r="M354" s="339"/>
      <c r="N354" s="339"/>
      <c r="O354" s="339"/>
      <c r="P354" s="339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9" hidden="false" customHeight="false" outlineLevel="0" collapsed="false">
      <c r="B355" s="524"/>
      <c r="G355" s="336"/>
      <c r="H355" s="337"/>
      <c r="I355" s="338"/>
      <c r="J355" s="339"/>
      <c r="K355" s="339"/>
      <c r="L355" s="339"/>
      <c r="M355" s="339"/>
      <c r="N355" s="339"/>
      <c r="O355" s="339"/>
      <c r="P355" s="339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9" hidden="false" customHeight="false" outlineLevel="0" collapsed="false">
      <c r="B356" s="524"/>
      <c r="G356" s="336"/>
      <c r="H356" s="337"/>
      <c r="I356" s="338"/>
      <c r="J356" s="339"/>
      <c r="K356" s="339"/>
      <c r="L356" s="339"/>
      <c r="M356" s="339"/>
      <c r="N356" s="339"/>
      <c r="O356" s="339"/>
      <c r="P356" s="339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9" hidden="false" customHeight="false" outlineLevel="0" collapsed="false">
      <c r="B357" s="524"/>
      <c r="G357" s="336"/>
      <c r="H357" s="337"/>
      <c r="I357" s="338"/>
      <c r="J357" s="339"/>
      <c r="K357" s="339"/>
      <c r="L357" s="339"/>
      <c r="M357" s="339"/>
      <c r="N357" s="339"/>
      <c r="O357" s="339"/>
      <c r="P357" s="339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9" hidden="false" customHeight="false" outlineLevel="0" collapsed="false">
      <c r="B358" s="524"/>
      <c r="G358" s="336"/>
      <c r="H358" s="337"/>
      <c r="I358" s="338"/>
      <c r="J358" s="339"/>
      <c r="K358" s="339"/>
      <c r="L358" s="339"/>
      <c r="M358" s="339"/>
      <c r="N358" s="339"/>
      <c r="O358" s="339"/>
      <c r="P358" s="339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9" hidden="false" customHeight="false" outlineLevel="0" collapsed="false">
      <c r="B359" s="524"/>
      <c r="G359" s="336"/>
      <c r="H359" s="337"/>
      <c r="I359" s="338"/>
      <c r="J359" s="339"/>
      <c r="K359" s="339"/>
      <c r="L359" s="339"/>
      <c r="M359" s="339"/>
      <c r="N359" s="339"/>
      <c r="O359" s="339"/>
      <c r="P359" s="339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9" hidden="false" customHeight="false" outlineLevel="0" collapsed="false">
      <c r="B360" s="524"/>
      <c r="G360" s="336"/>
      <c r="H360" s="337"/>
      <c r="I360" s="338"/>
      <c r="J360" s="339"/>
      <c r="K360" s="339"/>
      <c r="L360" s="339"/>
      <c r="M360" s="339"/>
      <c r="N360" s="339"/>
      <c r="O360" s="339"/>
      <c r="P360" s="339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9" hidden="false" customHeight="false" outlineLevel="0" collapsed="false">
      <c r="B361" s="524"/>
      <c r="G361" s="336"/>
      <c r="H361" s="337"/>
      <c r="I361" s="338"/>
      <c r="J361" s="339"/>
      <c r="K361" s="339"/>
      <c r="L361" s="339"/>
      <c r="M361" s="339"/>
      <c r="N361" s="339"/>
      <c r="O361" s="339"/>
      <c r="P361" s="339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9" hidden="false" customHeight="false" outlineLevel="0" collapsed="false">
      <c r="B362" s="524"/>
      <c r="G362" s="336"/>
      <c r="H362" s="337"/>
      <c r="I362" s="338"/>
      <c r="J362" s="339"/>
      <c r="K362" s="339"/>
      <c r="L362" s="339"/>
      <c r="M362" s="339"/>
      <c r="N362" s="339"/>
      <c r="O362" s="339"/>
      <c r="P362" s="339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9" hidden="false" customHeight="false" outlineLevel="0" collapsed="false">
      <c r="B363" s="524"/>
      <c r="G363" s="336"/>
      <c r="H363" s="337"/>
      <c r="I363" s="338"/>
      <c r="J363" s="339"/>
      <c r="K363" s="339"/>
      <c r="L363" s="339"/>
      <c r="M363" s="339"/>
      <c r="N363" s="339"/>
      <c r="O363" s="339"/>
      <c r="P363" s="339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9" hidden="false" customHeight="false" outlineLevel="0" collapsed="false">
      <c r="B364" s="524"/>
      <c r="G364" s="336"/>
      <c r="H364" s="337"/>
      <c r="I364" s="338"/>
      <c r="J364" s="339"/>
      <c r="K364" s="339"/>
      <c r="L364" s="339"/>
      <c r="M364" s="339"/>
      <c r="N364" s="339"/>
      <c r="O364" s="339"/>
      <c r="P364" s="339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9" hidden="false" customHeight="false" outlineLevel="0" collapsed="false">
      <c r="B365" s="524"/>
      <c r="G365" s="336"/>
      <c r="H365" s="337"/>
      <c r="I365" s="338"/>
      <c r="J365" s="339"/>
      <c r="K365" s="339"/>
      <c r="L365" s="339"/>
      <c r="M365" s="339"/>
      <c r="N365" s="339"/>
      <c r="O365" s="339"/>
      <c r="P365" s="339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9" hidden="false" customHeight="false" outlineLevel="0" collapsed="false">
      <c r="B366" s="524"/>
      <c r="G366" s="336"/>
      <c r="H366" s="337"/>
      <c r="I366" s="338"/>
      <c r="J366" s="339"/>
      <c r="K366" s="339"/>
      <c r="L366" s="339"/>
      <c r="M366" s="339"/>
      <c r="N366" s="339"/>
      <c r="O366" s="339"/>
      <c r="P366" s="339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9" hidden="false" customHeight="false" outlineLevel="0" collapsed="false">
      <c r="B367" s="524"/>
      <c r="G367" s="336"/>
      <c r="H367" s="337"/>
      <c r="I367" s="338"/>
      <c r="J367" s="339"/>
      <c r="K367" s="339"/>
      <c r="L367" s="339"/>
      <c r="M367" s="339"/>
      <c r="N367" s="339"/>
      <c r="O367" s="339"/>
      <c r="P367" s="339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9" hidden="false" customHeight="false" outlineLevel="0" collapsed="false">
      <c r="B368" s="524"/>
      <c r="G368" s="336"/>
      <c r="H368" s="337"/>
      <c r="I368" s="338"/>
      <c r="J368" s="339"/>
      <c r="K368" s="339"/>
      <c r="L368" s="339"/>
      <c r="M368" s="339"/>
      <c r="N368" s="339"/>
      <c r="O368" s="339"/>
      <c r="P368" s="339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9" hidden="false" customHeight="false" outlineLevel="0" collapsed="false">
      <c r="B369" s="524"/>
      <c r="G369" s="336"/>
      <c r="H369" s="337"/>
      <c r="I369" s="338"/>
      <c r="J369" s="339"/>
      <c r="K369" s="339"/>
      <c r="L369" s="339"/>
      <c r="M369" s="339"/>
      <c r="N369" s="339"/>
      <c r="O369" s="339"/>
      <c r="P369" s="339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9" hidden="false" customHeight="false" outlineLevel="0" collapsed="false">
      <c r="B370" s="524"/>
      <c r="G370" s="336"/>
      <c r="H370" s="337"/>
      <c r="I370" s="338"/>
      <c r="J370" s="339"/>
      <c r="K370" s="339"/>
      <c r="L370" s="339"/>
      <c r="M370" s="339"/>
      <c r="N370" s="339"/>
      <c r="O370" s="339"/>
      <c r="P370" s="339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9" hidden="false" customHeight="false" outlineLevel="0" collapsed="false">
      <c r="B371" s="524"/>
      <c r="G371" s="336"/>
      <c r="H371" s="337"/>
      <c r="I371" s="338"/>
      <c r="J371" s="339"/>
      <c r="K371" s="339"/>
      <c r="L371" s="339"/>
      <c r="M371" s="339"/>
      <c r="N371" s="339"/>
      <c r="O371" s="339"/>
      <c r="P371" s="339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9" hidden="false" customHeight="false" outlineLevel="0" collapsed="false">
      <c r="B372" s="524"/>
      <c r="G372" s="336"/>
      <c r="H372" s="337"/>
      <c r="I372" s="338"/>
      <c r="J372" s="339"/>
      <c r="K372" s="339"/>
      <c r="L372" s="339"/>
      <c r="M372" s="339"/>
      <c r="N372" s="339"/>
      <c r="O372" s="339"/>
      <c r="P372" s="339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9" hidden="false" customHeight="false" outlineLevel="0" collapsed="false">
      <c r="B373" s="524"/>
      <c r="G373" s="336"/>
      <c r="H373" s="337"/>
      <c r="I373" s="338"/>
      <c r="J373" s="339"/>
      <c r="K373" s="339"/>
      <c r="L373" s="339"/>
      <c r="M373" s="339"/>
      <c r="N373" s="339"/>
      <c r="O373" s="339"/>
      <c r="P373" s="339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9" hidden="false" customHeight="false" outlineLevel="0" collapsed="false">
      <c r="B374" s="524"/>
      <c r="G374" s="336"/>
      <c r="H374" s="337"/>
      <c r="I374" s="338"/>
      <c r="J374" s="339"/>
      <c r="K374" s="339"/>
      <c r="L374" s="339"/>
      <c r="M374" s="339"/>
      <c r="N374" s="339"/>
      <c r="O374" s="339"/>
      <c r="P374" s="339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9" hidden="false" customHeight="false" outlineLevel="0" collapsed="false">
      <c r="B375" s="524"/>
      <c r="G375" s="336"/>
      <c r="H375" s="337"/>
      <c r="I375" s="338"/>
      <c r="J375" s="339"/>
      <c r="K375" s="339"/>
      <c r="L375" s="339"/>
      <c r="M375" s="339"/>
      <c r="N375" s="339"/>
      <c r="O375" s="339"/>
      <c r="P375" s="339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9" hidden="false" customHeight="false" outlineLevel="0" collapsed="false">
      <c r="B376" s="524"/>
      <c r="G376" s="336"/>
      <c r="H376" s="337"/>
      <c r="I376" s="338"/>
      <c r="J376" s="339"/>
      <c r="K376" s="339"/>
      <c r="L376" s="339"/>
      <c r="M376" s="339"/>
      <c r="N376" s="339"/>
      <c r="O376" s="339"/>
      <c r="P376" s="339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9" hidden="false" customHeight="false" outlineLevel="0" collapsed="false">
      <c r="B377" s="524"/>
      <c r="G377" s="336"/>
      <c r="H377" s="337"/>
      <c r="I377" s="338"/>
      <c r="J377" s="339"/>
      <c r="K377" s="339"/>
      <c r="L377" s="339"/>
      <c r="M377" s="339"/>
      <c r="N377" s="339"/>
      <c r="O377" s="339"/>
      <c r="P377" s="339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9" hidden="false" customHeight="false" outlineLevel="0" collapsed="false">
      <c r="B378" s="524"/>
      <c r="G378" s="336"/>
      <c r="H378" s="337"/>
      <c r="I378" s="338"/>
      <c r="J378" s="339"/>
      <c r="K378" s="339"/>
      <c r="L378" s="339"/>
      <c r="M378" s="339"/>
      <c r="N378" s="339"/>
      <c r="O378" s="339"/>
      <c r="P378" s="339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9" hidden="false" customHeight="false" outlineLevel="0" collapsed="false">
      <c r="B379" s="524"/>
      <c r="G379" s="336"/>
      <c r="H379" s="337"/>
      <c r="I379" s="338"/>
      <c r="J379" s="339"/>
      <c r="K379" s="339"/>
      <c r="L379" s="339"/>
      <c r="M379" s="339"/>
      <c r="N379" s="339"/>
      <c r="O379" s="339"/>
      <c r="P379" s="339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9" hidden="false" customHeight="false" outlineLevel="0" collapsed="false">
      <c r="B380" s="524"/>
      <c r="G380" s="336"/>
      <c r="H380" s="337"/>
      <c r="I380" s="338"/>
      <c r="J380" s="339"/>
      <c r="K380" s="339"/>
      <c r="L380" s="339"/>
      <c r="M380" s="339"/>
      <c r="N380" s="339"/>
      <c r="O380" s="339"/>
      <c r="P380" s="339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9" hidden="false" customHeight="false" outlineLevel="0" collapsed="false">
      <c r="B381" s="524"/>
      <c r="G381" s="336"/>
      <c r="H381" s="337"/>
      <c r="I381" s="338"/>
      <c r="J381" s="339"/>
      <c r="K381" s="339"/>
      <c r="L381" s="339"/>
      <c r="M381" s="339"/>
      <c r="N381" s="339"/>
      <c r="O381" s="339"/>
      <c r="P381" s="339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9" hidden="false" customHeight="false" outlineLevel="0" collapsed="false">
      <c r="B382" s="524"/>
      <c r="G382" s="336"/>
      <c r="H382" s="337"/>
      <c r="I382" s="338"/>
      <c r="J382" s="339"/>
      <c r="K382" s="339"/>
      <c r="L382" s="339"/>
      <c r="M382" s="339"/>
      <c r="N382" s="339"/>
      <c r="O382" s="339"/>
      <c r="P382" s="339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9" hidden="false" customHeight="false" outlineLevel="0" collapsed="false">
      <c r="B383" s="524"/>
      <c r="G383" s="336"/>
      <c r="H383" s="337"/>
      <c r="I383" s="338"/>
      <c r="J383" s="339"/>
      <c r="K383" s="339"/>
      <c r="L383" s="339"/>
      <c r="M383" s="339"/>
      <c r="N383" s="339"/>
      <c r="O383" s="339"/>
      <c r="P383" s="339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9" hidden="false" customHeight="false" outlineLevel="0" collapsed="false">
      <c r="B384" s="524"/>
      <c r="G384" s="336"/>
      <c r="H384" s="337"/>
      <c r="I384" s="338"/>
      <c r="J384" s="339"/>
      <c r="K384" s="339"/>
      <c r="L384" s="339"/>
      <c r="M384" s="339"/>
      <c r="N384" s="339"/>
      <c r="O384" s="339"/>
      <c r="P384" s="339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9" hidden="false" customHeight="false" outlineLevel="0" collapsed="false">
      <c r="B385" s="524"/>
      <c r="G385" s="336"/>
      <c r="H385" s="337"/>
      <c r="I385" s="338"/>
      <c r="J385" s="339"/>
      <c r="K385" s="339"/>
      <c r="L385" s="339"/>
      <c r="M385" s="339"/>
      <c r="N385" s="339"/>
      <c r="O385" s="339"/>
      <c r="P385" s="339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9" hidden="false" customHeight="false" outlineLevel="0" collapsed="false">
      <c r="B386" s="524"/>
      <c r="G386" s="336"/>
      <c r="H386" s="337"/>
      <c r="I386" s="338"/>
      <c r="J386" s="339"/>
      <c r="K386" s="339"/>
      <c r="L386" s="339"/>
      <c r="M386" s="339"/>
      <c r="N386" s="339"/>
      <c r="O386" s="339"/>
      <c r="P386" s="339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9" hidden="false" customHeight="false" outlineLevel="0" collapsed="false">
      <c r="B387" s="524"/>
      <c r="G387" s="336"/>
      <c r="H387" s="337"/>
      <c r="I387" s="338"/>
      <c r="J387" s="339"/>
      <c r="K387" s="339"/>
      <c r="L387" s="339"/>
      <c r="M387" s="339"/>
      <c r="N387" s="339"/>
      <c r="O387" s="339"/>
      <c r="P387" s="339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9" hidden="false" customHeight="false" outlineLevel="0" collapsed="false">
      <c r="B388" s="524"/>
      <c r="G388" s="336"/>
      <c r="H388" s="337"/>
      <c r="I388" s="338"/>
      <c r="J388" s="339"/>
      <c r="K388" s="339"/>
      <c r="L388" s="339"/>
      <c r="M388" s="339"/>
      <c r="N388" s="339"/>
      <c r="O388" s="339"/>
      <c r="P388" s="339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9" hidden="false" customHeight="false" outlineLevel="0" collapsed="false">
      <c r="B389" s="524"/>
      <c r="G389" s="336"/>
      <c r="H389" s="337"/>
      <c r="I389" s="338"/>
      <c r="J389" s="339"/>
      <c r="K389" s="339"/>
      <c r="L389" s="339"/>
      <c r="M389" s="339"/>
      <c r="N389" s="339"/>
      <c r="O389" s="339"/>
      <c r="P389" s="339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9" hidden="false" customHeight="false" outlineLevel="0" collapsed="false">
      <c r="B390" s="524"/>
      <c r="G390" s="336"/>
      <c r="H390" s="337"/>
      <c r="I390" s="338"/>
      <c r="J390" s="339"/>
      <c r="K390" s="339"/>
      <c r="L390" s="339"/>
      <c r="M390" s="339"/>
      <c r="N390" s="339"/>
      <c r="O390" s="339"/>
      <c r="P390" s="339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9" hidden="false" customHeight="false" outlineLevel="0" collapsed="false">
      <c r="B391" s="524"/>
      <c r="G391" s="336"/>
      <c r="H391" s="337"/>
      <c r="I391" s="338"/>
      <c r="J391" s="339"/>
      <c r="K391" s="339"/>
      <c r="L391" s="339"/>
      <c r="M391" s="339"/>
      <c r="N391" s="339"/>
      <c r="O391" s="339"/>
      <c r="P391" s="339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9" hidden="false" customHeight="false" outlineLevel="0" collapsed="false">
      <c r="B392" s="524"/>
      <c r="G392" s="336"/>
      <c r="H392" s="337"/>
      <c r="I392" s="338"/>
      <c r="J392" s="339"/>
      <c r="K392" s="339"/>
      <c r="L392" s="339"/>
      <c r="M392" s="339"/>
      <c r="N392" s="339"/>
      <c r="O392" s="339"/>
      <c r="P392" s="339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9" hidden="false" customHeight="false" outlineLevel="0" collapsed="false">
      <c r="B393" s="524"/>
      <c r="G393" s="336"/>
      <c r="H393" s="337"/>
      <c r="I393" s="338"/>
      <c r="J393" s="339"/>
      <c r="K393" s="339"/>
      <c r="L393" s="339"/>
      <c r="M393" s="339"/>
      <c r="N393" s="339"/>
      <c r="O393" s="339"/>
      <c r="P393" s="339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9" hidden="false" customHeight="false" outlineLevel="0" collapsed="false">
      <c r="B394" s="524"/>
      <c r="G394" s="336"/>
      <c r="H394" s="337"/>
      <c r="I394" s="338"/>
      <c r="J394" s="339"/>
      <c r="K394" s="339"/>
      <c r="L394" s="339"/>
      <c r="M394" s="339"/>
      <c r="N394" s="339"/>
      <c r="O394" s="339"/>
      <c r="P394" s="339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9" hidden="false" customHeight="false" outlineLevel="0" collapsed="false">
      <c r="B395" s="524"/>
      <c r="G395" s="336"/>
      <c r="H395" s="337"/>
      <c r="I395" s="338"/>
      <c r="J395" s="339"/>
      <c r="K395" s="339"/>
      <c r="L395" s="339"/>
      <c r="M395" s="339"/>
      <c r="N395" s="339"/>
      <c r="O395" s="339"/>
      <c r="P395" s="339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9" hidden="false" customHeight="false" outlineLevel="0" collapsed="false">
      <c r="B396" s="524"/>
      <c r="G396" s="336"/>
      <c r="H396" s="337"/>
      <c r="I396" s="338"/>
      <c r="J396" s="339"/>
      <c r="K396" s="339"/>
      <c r="L396" s="339"/>
      <c r="M396" s="339"/>
      <c r="N396" s="339"/>
      <c r="O396" s="339"/>
      <c r="P396" s="339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9" hidden="false" customHeight="false" outlineLevel="0" collapsed="false">
      <c r="B397" s="524"/>
      <c r="G397" s="336"/>
      <c r="H397" s="337"/>
      <c r="I397" s="338"/>
      <c r="J397" s="339"/>
      <c r="K397" s="339"/>
      <c r="L397" s="339"/>
      <c r="M397" s="339"/>
      <c r="N397" s="339"/>
      <c r="O397" s="339"/>
      <c r="P397" s="339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9" hidden="false" customHeight="false" outlineLevel="0" collapsed="false">
      <c r="B398" s="524"/>
      <c r="G398" s="336"/>
      <c r="H398" s="337"/>
      <c r="I398" s="338"/>
      <c r="J398" s="339"/>
      <c r="K398" s="339"/>
      <c r="L398" s="339"/>
      <c r="M398" s="339"/>
      <c r="N398" s="339"/>
      <c r="O398" s="339"/>
      <c r="P398" s="339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9" hidden="false" customHeight="false" outlineLevel="0" collapsed="false">
      <c r="B399" s="524"/>
      <c r="G399" s="336"/>
      <c r="H399" s="337"/>
      <c r="I399" s="338"/>
      <c r="J399" s="339"/>
      <c r="K399" s="339"/>
      <c r="L399" s="339"/>
      <c r="M399" s="339"/>
      <c r="N399" s="339"/>
      <c r="O399" s="339"/>
      <c r="P399" s="339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9" hidden="false" customHeight="false" outlineLevel="0" collapsed="false">
      <c r="B400" s="524"/>
      <c r="G400" s="336"/>
      <c r="H400" s="337"/>
      <c r="I400" s="338"/>
      <c r="J400" s="339"/>
      <c r="K400" s="339"/>
      <c r="L400" s="339"/>
      <c r="M400" s="339"/>
      <c r="N400" s="339"/>
      <c r="O400" s="339"/>
      <c r="P400" s="339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9" hidden="false" customHeight="false" outlineLevel="0" collapsed="false">
      <c r="B401" s="524"/>
      <c r="G401" s="336"/>
      <c r="H401" s="337"/>
      <c r="I401" s="338"/>
      <c r="J401" s="339"/>
      <c r="K401" s="339"/>
      <c r="L401" s="339"/>
      <c r="M401" s="339"/>
      <c r="N401" s="339"/>
      <c r="O401" s="339"/>
      <c r="P401" s="339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9" hidden="false" customHeight="false" outlineLevel="0" collapsed="false">
      <c r="B402" s="524"/>
      <c r="G402" s="336"/>
      <c r="H402" s="337"/>
      <c r="I402" s="338"/>
      <c r="J402" s="339"/>
      <c r="K402" s="339"/>
      <c r="L402" s="339"/>
      <c r="M402" s="339"/>
      <c r="N402" s="339"/>
      <c r="O402" s="339"/>
      <c r="P402" s="339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9" hidden="false" customHeight="false" outlineLevel="0" collapsed="false">
      <c r="B403" s="524"/>
      <c r="G403" s="336"/>
      <c r="H403" s="337"/>
      <c r="I403" s="338"/>
      <c r="J403" s="339"/>
      <c r="K403" s="339"/>
      <c r="L403" s="339"/>
      <c r="M403" s="339"/>
      <c r="N403" s="339"/>
      <c r="O403" s="339"/>
      <c r="P403" s="339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9" hidden="false" customHeight="false" outlineLevel="0" collapsed="false">
      <c r="B404" s="524"/>
      <c r="G404" s="336"/>
      <c r="H404" s="337"/>
      <c r="I404" s="338"/>
      <c r="J404" s="339"/>
      <c r="K404" s="339"/>
      <c r="L404" s="339"/>
      <c r="M404" s="339"/>
      <c r="N404" s="339"/>
      <c r="O404" s="339"/>
      <c r="P404" s="339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9" hidden="false" customHeight="false" outlineLevel="0" collapsed="false">
      <c r="B405" s="524"/>
      <c r="G405" s="336"/>
      <c r="H405" s="337"/>
      <c r="I405" s="338"/>
      <c r="J405" s="339"/>
      <c r="K405" s="339"/>
      <c r="L405" s="339"/>
      <c r="M405" s="339"/>
      <c r="N405" s="339"/>
      <c r="O405" s="339"/>
      <c r="P405" s="339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9" hidden="false" customHeight="false" outlineLevel="0" collapsed="false">
      <c r="B406" s="524"/>
      <c r="G406" s="336"/>
      <c r="H406" s="337"/>
      <c r="I406" s="338"/>
      <c r="J406" s="339"/>
      <c r="K406" s="339"/>
      <c r="L406" s="339"/>
      <c r="M406" s="339"/>
      <c r="N406" s="339"/>
      <c r="O406" s="339"/>
      <c r="P406" s="339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9" hidden="false" customHeight="false" outlineLevel="0" collapsed="false">
      <c r="B407" s="524"/>
      <c r="G407" s="336"/>
      <c r="H407" s="337"/>
      <c r="I407" s="338"/>
      <c r="J407" s="339"/>
      <c r="K407" s="339"/>
      <c r="L407" s="339"/>
      <c r="M407" s="339"/>
      <c r="N407" s="339"/>
      <c r="O407" s="339"/>
      <c r="P407" s="339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9" hidden="false" customHeight="false" outlineLevel="0" collapsed="false">
      <c r="B408" s="524"/>
      <c r="G408" s="336"/>
      <c r="H408" s="337"/>
      <c r="I408" s="338"/>
      <c r="J408" s="339"/>
      <c r="K408" s="339"/>
      <c r="L408" s="339"/>
      <c r="M408" s="339"/>
      <c r="N408" s="339"/>
      <c r="O408" s="339"/>
      <c r="P408" s="339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9" hidden="false" customHeight="false" outlineLevel="0" collapsed="false">
      <c r="B409" s="524"/>
      <c r="G409" s="336"/>
      <c r="H409" s="337"/>
      <c r="I409" s="338"/>
      <c r="J409" s="339"/>
      <c r="K409" s="339"/>
      <c r="L409" s="339"/>
      <c r="M409" s="339"/>
      <c r="N409" s="339"/>
      <c r="O409" s="339"/>
      <c r="P409" s="339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9" hidden="false" customHeight="false" outlineLevel="0" collapsed="false">
      <c r="B410" s="524"/>
      <c r="G410" s="336"/>
      <c r="H410" s="337"/>
      <c r="I410" s="338"/>
      <c r="J410" s="339"/>
      <c r="K410" s="339"/>
      <c r="L410" s="339"/>
      <c r="M410" s="339"/>
      <c r="N410" s="339"/>
      <c r="O410" s="339"/>
      <c r="P410" s="339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9" hidden="false" customHeight="false" outlineLevel="0" collapsed="false">
      <c r="B411" s="524"/>
      <c r="G411" s="336"/>
      <c r="H411" s="337"/>
      <c r="I411" s="338"/>
      <c r="J411" s="339"/>
      <c r="K411" s="339"/>
      <c r="L411" s="339"/>
      <c r="M411" s="339"/>
      <c r="N411" s="339"/>
      <c r="O411" s="339"/>
      <c r="P411" s="339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9" hidden="false" customHeight="false" outlineLevel="0" collapsed="false">
      <c r="B412" s="524"/>
      <c r="G412" s="336"/>
      <c r="H412" s="337"/>
      <c r="I412" s="338"/>
      <c r="J412" s="339"/>
      <c r="K412" s="339"/>
      <c r="L412" s="339"/>
      <c r="M412" s="339"/>
      <c r="N412" s="339"/>
      <c r="O412" s="339"/>
      <c r="P412" s="339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9" hidden="false" customHeight="false" outlineLevel="0" collapsed="false">
      <c r="B413" s="524"/>
      <c r="G413" s="336"/>
      <c r="H413" s="337"/>
      <c r="I413" s="338"/>
      <c r="J413" s="339"/>
      <c r="K413" s="339"/>
      <c r="L413" s="339"/>
      <c r="M413" s="339"/>
      <c r="N413" s="339"/>
      <c r="O413" s="339"/>
      <c r="P413" s="339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9" hidden="false" customHeight="false" outlineLevel="0" collapsed="false">
      <c r="B414" s="524"/>
      <c r="G414" s="336"/>
      <c r="H414" s="337"/>
      <c r="I414" s="338"/>
      <c r="J414" s="339"/>
      <c r="K414" s="339"/>
      <c r="L414" s="339"/>
      <c r="M414" s="339"/>
      <c r="N414" s="339"/>
      <c r="O414" s="339"/>
      <c r="P414" s="339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9" hidden="false" customHeight="false" outlineLevel="0" collapsed="false">
      <c r="B415" s="524"/>
      <c r="G415" s="336"/>
      <c r="H415" s="337"/>
      <c r="I415" s="338"/>
      <c r="J415" s="339"/>
      <c r="K415" s="339"/>
      <c r="L415" s="339"/>
      <c r="M415" s="339"/>
      <c r="N415" s="339"/>
      <c r="O415" s="339"/>
      <c r="P415" s="339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9" hidden="false" customHeight="false" outlineLevel="0" collapsed="false">
      <c r="B416" s="524"/>
      <c r="G416" s="336"/>
      <c r="H416" s="337"/>
      <c r="I416" s="338"/>
      <c r="J416" s="339"/>
      <c r="K416" s="339"/>
      <c r="L416" s="339"/>
      <c r="M416" s="339"/>
      <c r="N416" s="339"/>
      <c r="O416" s="339"/>
      <c r="P416" s="339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9" hidden="false" customHeight="false" outlineLevel="0" collapsed="false">
      <c r="B417" s="524"/>
      <c r="G417" s="336"/>
      <c r="H417" s="337"/>
      <c r="I417" s="338"/>
      <c r="J417" s="339"/>
      <c r="K417" s="339"/>
      <c r="L417" s="339"/>
      <c r="M417" s="339"/>
      <c r="N417" s="339"/>
      <c r="O417" s="339"/>
      <c r="P417" s="339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9" hidden="false" customHeight="false" outlineLevel="0" collapsed="false">
      <c r="B418" s="524"/>
      <c r="G418" s="336"/>
      <c r="H418" s="337"/>
      <c r="I418" s="338"/>
      <c r="J418" s="339"/>
      <c r="K418" s="339"/>
      <c r="L418" s="339"/>
      <c r="M418" s="339"/>
      <c r="N418" s="339"/>
      <c r="O418" s="339"/>
      <c r="P418" s="339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9" hidden="false" customHeight="false" outlineLevel="0" collapsed="false">
      <c r="B419" s="524"/>
      <c r="G419" s="336"/>
      <c r="H419" s="337"/>
      <c r="I419" s="338"/>
      <c r="J419" s="339"/>
      <c r="K419" s="339"/>
      <c r="L419" s="339"/>
      <c r="M419" s="339"/>
      <c r="N419" s="339"/>
      <c r="O419" s="339"/>
      <c r="P419" s="339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9" hidden="false" customHeight="false" outlineLevel="0" collapsed="false">
      <c r="B420" s="524"/>
      <c r="G420" s="336"/>
      <c r="H420" s="337"/>
      <c r="I420" s="338"/>
      <c r="J420" s="339"/>
      <c r="K420" s="339"/>
      <c r="L420" s="339"/>
      <c r="M420" s="339"/>
      <c r="N420" s="339"/>
      <c r="O420" s="339"/>
      <c r="P420" s="339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9" hidden="false" customHeight="false" outlineLevel="0" collapsed="false">
      <c r="B421" s="524"/>
      <c r="G421" s="336"/>
      <c r="H421" s="337"/>
      <c r="I421" s="338"/>
      <c r="J421" s="339"/>
      <c r="K421" s="339"/>
      <c r="L421" s="339"/>
      <c r="M421" s="339"/>
      <c r="N421" s="339"/>
      <c r="O421" s="339"/>
      <c r="P421" s="339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9" hidden="false" customHeight="false" outlineLevel="0" collapsed="false">
      <c r="B422" s="524"/>
      <c r="G422" s="336"/>
      <c r="H422" s="337"/>
      <c r="I422" s="338"/>
      <c r="J422" s="339"/>
      <c r="K422" s="339"/>
      <c r="L422" s="339"/>
      <c r="M422" s="339"/>
      <c r="N422" s="339"/>
      <c r="O422" s="339"/>
      <c r="P422" s="339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9" hidden="false" customHeight="false" outlineLevel="0" collapsed="false">
      <c r="B423" s="524"/>
      <c r="G423" s="336"/>
      <c r="H423" s="337"/>
      <c r="I423" s="338"/>
      <c r="J423" s="339"/>
      <c r="K423" s="339"/>
      <c r="L423" s="339"/>
      <c r="M423" s="339"/>
      <c r="N423" s="339"/>
      <c r="O423" s="339"/>
      <c r="P423" s="339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9" hidden="false" customHeight="false" outlineLevel="0" collapsed="false">
      <c r="B424" s="524"/>
      <c r="G424" s="336"/>
      <c r="H424" s="337"/>
      <c r="I424" s="338"/>
      <c r="J424" s="339"/>
      <c r="K424" s="339"/>
      <c r="L424" s="339"/>
      <c r="M424" s="339"/>
      <c r="N424" s="339"/>
      <c r="O424" s="339"/>
      <c r="P424" s="339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9" hidden="false" customHeight="false" outlineLevel="0" collapsed="false">
      <c r="B425" s="524"/>
      <c r="G425" s="336"/>
      <c r="H425" s="337"/>
      <c r="I425" s="338"/>
      <c r="J425" s="339"/>
      <c r="K425" s="339"/>
      <c r="L425" s="339"/>
      <c r="M425" s="339"/>
      <c r="N425" s="339"/>
      <c r="O425" s="339"/>
      <c r="P425" s="339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9" hidden="false" customHeight="false" outlineLevel="0" collapsed="false">
      <c r="B426" s="524"/>
      <c r="G426" s="336"/>
      <c r="H426" s="337"/>
      <c r="I426" s="338"/>
      <c r="J426" s="339"/>
      <c r="K426" s="339"/>
      <c r="L426" s="339"/>
      <c r="M426" s="339"/>
      <c r="N426" s="339"/>
      <c r="O426" s="339"/>
      <c r="P426" s="339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9" hidden="false" customHeight="false" outlineLevel="0" collapsed="false">
      <c r="B427" s="524"/>
      <c r="G427" s="336"/>
      <c r="H427" s="337"/>
      <c r="I427" s="338"/>
      <c r="J427" s="339"/>
      <c r="K427" s="339"/>
      <c r="L427" s="339"/>
      <c r="M427" s="339"/>
      <c r="N427" s="339"/>
      <c r="O427" s="339"/>
      <c r="P427" s="339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9" hidden="false" customHeight="false" outlineLevel="0" collapsed="false">
      <c r="B428" s="524"/>
      <c r="G428" s="336"/>
      <c r="H428" s="337"/>
      <c r="I428" s="338"/>
      <c r="J428" s="339"/>
      <c r="K428" s="339"/>
      <c r="L428" s="339"/>
      <c r="M428" s="339"/>
      <c r="N428" s="339"/>
      <c r="O428" s="339"/>
      <c r="P428" s="339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9" hidden="false" customHeight="false" outlineLevel="0" collapsed="false">
      <c r="B429" s="524"/>
      <c r="G429" s="336"/>
      <c r="H429" s="337"/>
      <c r="I429" s="338"/>
      <c r="J429" s="339"/>
      <c r="K429" s="339"/>
      <c r="L429" s="339"/>
      <c r="M429" s="339"/>
      <c r="N429" s="339"/>
      <c r="O429" s="339"/>
      <c r="P429" s="339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9" hidden="false" customHeight="false" outlineLevel="0" collapsed="false">
      <c r="B430" s="524"/>
      <c r="G430" s="336"/>
      <c r="H430" s="337"/>
      <c r="I430" s="338"/>
      <c r="J430" s="339"/>
      <c r="K430" s="339"/>
      <c r="L430" s="339"/>
      <c r="M430" s="339"/>
      <c r="N430" s="339"/>
      <c r="O430" s="339"/>
      <c r="P430" s="339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9" hidden="false" customHeight="false" outlineLevel="0" collapsed="false">
      <c r="B431" s="524"/>
      <c r="G431" s="336"/>
      <c r="H431" s="337"/>
      <c r="I431" s="338"/>
      <c r="J431" s="339"/>
      <c r="K431" s="339"/>
      <c r="L431" s="339"/>
      <c r="M431" s="339"/>
      <c r="N431" s="339"/>
      <c r="O431" s="339"/>
      <c r="P431" s="339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9" hidden="false" customHeight="false" outlineLevel="0" collapsed="false">
      <c r="B432" s="524"/>
      <c r="G432" s="336"/>
      <c r="H432" s="337"/>
      <c r="I432" s="338"/>
      <c r="J432" s="339"/>
      <c r="K432" s="339"/>
      <c r="L432" s="339"/>
      <c r="M432" s="339"/>
      <c r="N432" s="339"/>
      <c r="O432" s="339"/>
      <c r="P432" s="339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9" hidden="false" customHeight="false" outlineLevel="0" collapsed="false">
      <c r="B433" s="524"/>
      <c r="G433" s="336"/>
      <c r="H433" s="337"/>
      <c r="I433" s="338"/>
      <c r="J433" s="339"/>
      <c r="K433" s="339"/>
      <c r="L433" s="339"/>
      <c r="M433" s="339"/>
      <c r="N433" s="339"/>
      <c r="O433" s="339"/>
      <c r="P433" s="339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9" hidden="false" customHeight="false" outlineLevel="0" collapsed="false">
      <c r="B434" s="524"/>
      <c r="G434" s="336"/>
      <c r="H434" s="337"/>
      <c r="I434" s="338"/>
      <c r="J434" s="339"/>
      <c r="K434" s="339"/>
      <c r="L434" s="339"/>
      <c r="M434" s="339"/>
      <c r="N434" s="339"/>
      <c r="O434" s="339"/>
      <c r="P434" s="339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9" hidden="false" customHeight="false" outlineLevel="0" collapsed="false">
      <c r="B435" s="524"/>
      <c r="G435" s="336"/>
      <c r="H435" s="337"/>
      <c r="I435" s="338"/>
      <c r="J435" s="339"/>
      <c r="K435" s="339"/>
      <c r="L435" s="339"/>
      <c r="M435" s="339"/>
      <c r="N435" s="339"/>
      <c r="O435" s="339"/>
      <c r="P435" s="339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9" hidden="false" customHeight="false" outlineLevel="0" collapsed="false">
      <c r="B436" s="524"/>
      <c r="G436" s="336"/>
      <c r="H436" s="337"/>
      <c r="I436" s="338"/>
      <c r="J436" s="339"/>
      <c r="K436" s="339"/>
      <c r="L436" s="339"/>
      <c r="M436" s="339"/>
      <c r="N436" s="339"/>
      <c r="O436" s="339"/>
      <c r="P436" s="339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9" hidden="false" customHeight="false" outlineLevel="0" collapsed="false">
      <c r="B437" s="524"/>
      <c r="G437" s="336"/>
      <c r="H437" s="337"/>
      <c r="I437" s="338"/>
      <c r="J437" s="339"/>
      <c r="K437" s="339"/>
      <c r="L437" s="339"/>
      <c r="M437" s="339"/>
      <c r="N437" s="339"/>
      <c r="O437" s="339"/>
      <c r="P437" s="339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9" hidden="false" customHeight="false" outlineLevel="0" collapsed="false">
      <c r="B438" s="524"/>
      <c r="G438" s="336"/>
      <c r="H438" s="337"/>
      <c r="I438" s="338"/>
      <c r="J438" s="339"/>
      <c r="K438" s="339"/>
      <c r="L438" s="339"/>
      <c r="M438" s="339"/>
      <c r="N438" s="339"/>
      <c r="O438" s="339"/>
      <c r="P438" s="339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9" hidden="false" customHeight="false" outlineLevel="0" collapsed="false">
      <c r="B439" s="524"/>
      <c r="G439" s="336"/>
      <c r="H439" s="337"/>
      <c r="I439" s="338"/>
      <c r="J439" s="339"/>
      <c r="K439" s="339"/>
      <c r="L439" s="339"/>
      <c r="M439" s="339"/>
      <c r="N439" s="339"/>
      <c r="O439" s="339"/>
      <c r="P439" s="339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9" hidden="false" customHeight="false" outlineLevel="0" collapsed="false">
      <c r="B440" s="524"/>
      <c r="G440" s="336"/>
      <c r="H440" s="337"/>
      <c r="I440" s="338"/>
      <c r="J440" s="339"/>
      <c r="K440" s="339"/>
      <c r="L440" s="339"/>
      <c r="M440" s="339"/>
      <c r="N440" s="339"/>
      <c r="O440" s="339"/>
      <c r="P440" s="339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9" hidden="false" customHeight="false" outlineLevel="0" collapsed="false">
      <c r="B441" s="524"/>
      <c r="G441" s="336"/>
      <c r="H441" s="337"/>
      <c r="I441" s="338"/>
      <c r="J441" s="339"/>
      <c r="K441" s="339"/>
      <c r="L441" s="339"/>
      <c r="M441" s="339"/>
      <c r="N441" s="339"/>
      <c r="O441" s="339"/>
      <c r="P441" s="339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9" hidden="false" customHeight="false" outlineLevel="0" collapsed="false">
      <c r="B442" s="524"/>
      <c r="G442" s="336"/>
      <c r="H442" s="337"/>
      <c r="I442" s="338"/>
      <c r="J442" s="339"/>
      <c r="K442" s="339"/>
      <c r="L442" s="339"/>
      <c r="M442" s="339"/>
      <c r="N442" s="339"/>
      <c r="O442" s="339"/>
      <c r="P442" s="339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9" hidden="false" customHeight="false" outlineLevel="0" collapsed="false">
      <c r="B443" s="524"/>
      <c r="G443" s="336"/>
      <c r="H443" s="337"/>
      <c r="I443" s="338"/>
      <c r="J443" s="339"/>
      <c r="K443" s="339"/>
      <c r="L443" s="339"/>
      <c r="M443" s="339"/>
      <c r="N443" s="339"/>
      <c r="O443" s="339"/>
      <c r="P443" s="339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9" hidden="false" customHeight="false" outlineLevel="0" collapsed="false">
      <c r="B444" s="524"/>
      <c r="G444" s="336"/>
      <c r="H444" s="337"/>
      <c r="I444" s="338"/>
      <c r="J444" s="339"/>
      <c r="K444" s="339"/>
      <c r="L444" s="339"/>
      <c r="M444" s="339"/>
      <c r="N444" s="339"/>
      <c r="O444" s="339"/>
      <c r="P444" s="339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9" hidden="false" customHeight="false" outlineLevel="0" collapsed="false">
      <c r="B445" s="524"/>
      <c r="G445" s="336"/>
      <c r="H445" s="337"/>
      <c r="I445" s="338"/>
      <c r="J445" s="339"/>
      <c r="K445" s="339"/>
      <c r="L445" s="339"/>
      <c r="M445" s="339"/>
      <c r="N445" s="339"/>
      <c r="O445" s="339"/>
      <c r="P445" s="339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9" hidden="false" customHeight="false" outlineLevel="0" collapsed="false">
      <c r="B446" s="524"/>
      <c r="G446" s="336"/>
      <c r="H446" s="337"/>
      <c r="I446" s="338"/>
      <c r="J446" s="339"/>
      <c r="K446" s="339"/>
      <c r="L446" s="339"/>
      <c r="M446" s="339"/>
      <c r="N446" s="339"/>
      <c r="O446" s="339"/>
      <c r="P446" s="339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9" hidden="false" customHeight="false" outlineLevel="0" collapsed="false">
      <c r="B447" s="524"/>
      <c r="G447" s="336"/>
      <c r="H447" s="337"/>
      <c r="I447" s="338"/>
      <c r="J447" s="339"/>
      <c r="K447" s="339"/>
      <c r="L447" s="339"/>
      <c r="M447" s="339"/>
      <c r="N447" s="339"/>
      <c r="O447" s="339"/>
      <c r="P447" s="339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9" hidden="false" customHeight="false" outlineLevel="0" collapsed="false">
      <c r="B448" s="524"/>
      <c r="G448" s="336"/>
      <c r="H448" s="337"/>
      <c r="I448" s="338"/>
      <c r="J448" s="339"/>
      <c r="K448" s="339"/>
      <c r="L448" s="339"/>
      <c r="M448" s="339"/>
      <c r="N448" s="339"/>
      <c r="O448" s="339"/>
      <c r="P448" s="339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9" hidden="false" customHeight="false" outlineLevel="0" collapsed="false">
      <c r="B449" s="524"/>
      <c r="G449" s="336"/>
      <c r="H449" s="337"/>
      <c r="I449" s="338"/>
      <c r="J449" s="339"/>
      <c r="K449" s="339"/>
      <c r="L449" s="339"/>
      <c r="M449" s="339"/>
      <c r="N449" s="339"/>
      <c r="O449" s="339"/>
      <c r="P449" s="339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9" hidden="false" customHeight="false" outlineLevel="0" collapsed="false">
      <c r="B450" s="524"/>
      <c r="G450" s="336"/>
      <c r="H450" s="337"/>
      <c r="I450" s="338"/>
      <c r="J450" s="339"/>
      <c r="K450" s="339"/>
      <c r="L450" s="339"/>
      <c r="M450" s="339"/>
      <c r="N450" s="339"/>
      <c r="O450" s="339"/>
      <c r="P450" s="339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9" hidden="false" customHeight="false" outlineLevel="0" collapsed="false">
      <c r="B451" s="524"/>
      <c r="G451" s="336"/>
      <c r="H451" s="337"/>
      <c r="I451" s="338"/>
      <c r="J451" s="339"/>
      <c r="K451" s="339"/>
      <c r="L451" s="339"/>
      <c r="M451" s="339"/>
      <c r="N451" s="339"/>
      <c r="O451" s="339"/>
      <c r="P451" s="339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9" hidden="false" customHeight="false" outlineLevel="0" collapsed="false">
      <c r="B452" s="524"/>
      <c r="G452" s="336"/>
      <c r="H452" s="337"/>
      <c r="I452" s="338"/>
      <c r="J452" s="339"/>
      <c r="K452" s="339"/>
      <c r="L452" s="339"/>
      <c r="M452" s="339"/>
      <c r="N452" s="339"/>
      <c r="O452" s="339"/>
      <c r="P452" s="339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9" hidden="false" customHeight="false" outlineLevel="0" collapsed="false">
      <c r="B453" s="524"/>
      <c r="G453" s="336"/>
      <c r="H453" s="337"/>
      <c r="I453" s="338"/>
      <c r="J453" s="339"/>
      <c r="K453" s="339"/>
      <c r="L453" s="339"/>
      <c r="M453" s="339"/>
      <c r="N453" s="339"/>
      <c r="O453" s="339"/>
      <c r="P453" s="339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9" hidden="false" customHeight="false" outlineLevel="0" collapsed="false">
      <c r="B454" s="524"/>
      <c r="G454" s="336"/>
      <c r="H454" s="337"/>
      <c r="I454" s="338"/>
      <c r="J454" s="339"/>
      <c r="K454" s="339"/>
      <c r="L454" s="339"/>
      <c r="M454" s="339"/>
      <c r="N454" s="339"/>
      <c r="O454" s="339"/>
      <c r="P454" s="339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9" hidden="false" customHeight="false" outlineLevel="0" collapsed="false">
      <c r="B455" s="524"/>
      <c r="G455" s="336"/>
      <c r="H455" s="337"/>
      <c r="I455" s="338"/>
      <c r="J455" s="339"/>
      <c r="K455" s="339"/>
      <c r="L455" s="339"/>
      <c r="M455" s="339"/>
      <c r="N455" s="339"/>
      <c r="O455" s="339"/>
      <c r="P455" s="339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9" hidden="false" customHeight="false" outlineLevel="0" collapsed="false">
      <c r="B456" s="524"/>
      <c r="G456" s="336"/>
      <c r="H456" s="337"/>
      <c r="I456" s="338"/>
      <c r="J456" s="339"/>
      <c r="K456" s="339"/>
      <c r="L456" s="339"/>
      <c r="M456" s="339"/>
      <c r="N456" s="339"/>
      <c r="O456" s="339"/>
      <c r="P456" s="339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9" hidden="false" customHeight="false" outlineLevel="0" collapsed="false">
      <c r="B457" s="524"/>
      <c r="G457" s="336"/>
      <c r="H457" s="337"/>
      <c r="I457" s="338"/>
      <c r="J457" s="339"/>
      <c r="K457" s="339"/>
      <c r="L457" s="339"/>
      <c r="M457" s="339"/>
      <c r="N457" s="339"/>
      <c r="O457" s="339"/>
      <c r="P457" s="339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9" hidden="false" customHeight="false" outlineLevel="0" collapsed="false">
      <c r="B458" s="524"/>
      <c r="G458" s="336"/>
      <c r="H458" s="337"/>
      <c r="I458" s="338"/>
      <c r="J458" s="339"/>
      <c r="K458" s="339"/>
      <c r="L458" s="339"/>
      <c r="M458" s="339"/>
      <c r="N458" s="339"/>
      <c r="O458" s="339"/>
      <c r="P458" s="339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9" hidden="false" customHeight="false" outlineLevel="0" collapsed="false">
      <c r="B459" s="524"/>
      <c r="G459" s="336"/>
      <c r="H459" s="337"/>
      <c r="I459" s="338"/>
      <c r="J459" s="339"/>
      <c r="K459" s="339"/>
      <c r="L459" s="339"/>
      <c r="M459" s="339"/>
      <c r="N459" s="339"/>
      <c r="O459" s="339"/>
      <c r="P459" s="339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9" hidden="false" customHeight="false" outlineLevel="0" collapsed="false">
      <c r="B460" s="524"/>
      <c r="G460" s="336"/>
      <c r="H460" s="337"/>
      <c r="I460" s="338"/>
      <c r="J460" s="339"/>
      <c r="K460" s="339"/>
      <c r="L460" s="339"/>
      <c r="M460" s="339"/>
      <c r="N460" s="339"/>
      <c r="O460" s="339"/>
      <c r="P460" s="339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9" hidden="false" customHeight="false" outlineLevel="0" collapsed="false">
      <c r="B461" s="524"/>
      <c r="G461" s="336"/>
      <c r="H461" s="337"/>
      <c r="I461" s="338"/>
      <c r="J461" s="339"/>
      <c r="K461" s="339"/>
      <c r="L461" s="339"/>
      <c r="M461" s="339"/>
      <c r="N461" s="339"/>
      <c r="O461" s="339"/>
      <c r="P461" s="339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9" hidden="false" customHeight="false" outlineLevel="0" collapsed="false">
      <c r="B462" s="524"/>
      <c r="G462" s="336"/>
      <c r="H462" s="337"/>
      <c r="I462" s="338"/>
      <c r="J462" s="339"/>
      <c r="K462" s="339"/>
      <c r="L462" s="339"/>
      <c r="M462" s="339"/>
      <c r="N462" s="339"/>
      <c r="O462" s="339"/>
      <c r="P462" s="339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9" hidden="false" customHeight="false" outlineLevel="0" collapsed="false">
      <c r="B463" s="524"/>
      <c r="G463" s="336"/>
      <c r="H463" s="337"/>
      <c r="I463" s="338"/>
      <c r="J463" s="339"/>
      <c r="K463" s="339"/>
      <c r="L463" s="339"/>
      <c r="M463" s="339"/>
      <c r="N463" s="339"/>
      <c r="O463" s="339"/>
      <c r="P463" s="339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9" hidden="false" customHeight="false" outlineLevel="0" collapsed="false">
      <c r="B464" s="524"/>
      <c r="G464" s="336"/>
      <c r="H464" s="337"/>
      <c r="I464" s="338"/>
      <c r="J464" s="339"/>
      <c r="K464" s="339"/>
      <c r="L464" s="339"/>
      <c r="M464" s="339"/>
      <c r="N464" s="339"/>
      <c r="O464" s="339"/>
      <c r="P464" s="339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9" hidden="false" customHeight="false" outlineLevel="0" collapsed="false">
      <c r="B465" s="524"/>
      <c r="G465" s="336"/>
      <c r="H465" s="337"/>
      <c r="I465" s="338"/>
      <c r="J465" s="339"/>
      <c r="K465" s="339"/>
      <c r="L465" s="339"/>
      <c r="M465" s="339"/>
      <c r="N465" s="339"/>
      <c r="O465" s="339"/>
      <c r="P465" s="339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9" hidden="false" customHeight="false" outlineLevel="0" collapsed="false">
      <c r="B466" s="524"/>
      <c r="G466" s="336"/>
      <c r="H466" s="337"/>
      <c r="I466" s="338"/>
      <c r="J466" s="339"/>
      <c r="K466" s="339"/>
      <c r="L466" s="339"/>
      <c r="M466" s="339"/>
      <c r="N466" s="339"/>
      <c r="O466" s="339"/>
      <c r="P466" s="339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9" hidden="false" customHeight="false" outlineLevel="0" collapsed="false">
      <c r="B467" s="524"/>
      <c r="G467" s="336"/>
      <c r="H467" s="337"/>
      <c r="I467" s="338"/>
      <c r="J467" s="339"/>
      <c r="K467" s="339"/>
      <c r="L467" s="339"/>
      <c r="M467" s="339"/>
      <c r="N467" s="339"/>
      <c r="O467" s="339"/>
      <c r="P467" s="339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9" hidden="false" customHeight="false" outlineLevel="0" collapsed="false">
      <c r="B468" s="524"/>
      <c r="G468" s="336"/>
      <c r="H468" s="337"/>
      <c r="I468" s="338"/>
      <c r="J468" s="339"/>
      <c r="K468" s="339"/>
      <c r="L468" s="339"/>
      <c r="M468" s="339"/>
      <c r="N468" s="339"/>
      <c r="O468" s="339"/>
      <c r="P468" s="339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9" hidden="false" customHeight="false" outlineLevel="0" collapsed="false">
      <c r="B469" s="524"/>
      <c r="G469" s="336"/>
      <c r="H469" s="337"/>
      <c r="I469" s="338"/>
      <c r="J469" s="339"/>
      <c r="K469" s="339"/>
      <c r="L469" s="339"/>
      <c r="M469" s="339"/>
      <c r="N469" s="339"/>
      <c r="O469" s="339"/>
      <c r="P469" s="339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9" hidden="false" customHeight="false" outlineLevel="0" collapsed="false">
      <c r="B470" s="524"/>
      <c r="G470" s="336"/>
      <c r="H470" s="337"/>
      <c r="I470" s="338"/>
      <c r="J470" s="339"/>
      <c r="K470" s="339"/>
      <c r="L470" s="339"/>
      <c r="M470" s="339"/>
      <c r="N470" s="339"/>
      <c r="O470" s="339"/>
      <c r="P470" s="339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9" hidden="false" customHeight="false" outlineLevel="0" collapsed="false">
      <c r="B471" s="524"/>
      <c r="G471" s="336"/>
      <c r="H471" s="337"/>
      <c r="I471" s="338"/>
      <c r="J471" s="339"/>
      <c r="K471" s="339"/>
      <c r="L471" s="339"/>
      <c r="M471" s="339"/>
      <c r="N471" s="339"/>
      <c r="O471" s="339"/>
      <c r="P471" s="339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9" hidden="false" customHeight="false" outlineLevel="0" collapsed="false">
      <c r="B472" s="524"/>
      <c r="G472" s="336"/>
      <c r="H472" s="337"/>
      <c r="I472" s="338"/>
      <c r="J472" s="339"/>
      <c r="K472" s="339"/>
      <c r="L472" s="339"/>
      <c r="M472" s="339"/>
      <c r="N472" s="339"/>
      <c r="O472" s="339"/>
      <c r="P472" s="339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9" hidden="false" customHeight="false" outlineLevel="0" collapsed="false">
      <c r="B473" s="524"/>
      <c r="G473" s="336"/>
      <c r="H473" s="337"/>
      <c r="I473" s="338"/>
      <c r="J473" s="339"/>
      <c r="K473" s="339"/>
      <c r="L473" s="339"/>
      <c r="M473" s="339"/>
      <c r="N473" s="339"/>
      <c r="O473" s="339"/>
      <c r="P473" s="339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9" hidden="false" customHeight="false" outlineLevel="0" collapsed="false">
      <c r="B474" s="524"/>
      <c r="G474" s="336"/>
      <c r="H474" s="337"/>
      <c r="I474" s="338"/>
      <c r="J474" s="339"/>
      <c r="K474" s="339"/>
      <c r="L474" s="339"/>
      <c r="M474" s="339"/>
      <c r="N474" s="339"/>
      <c r="O474" s="339"/>
      <c r="P474" s="339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9" hidden="false" customHeight="false" outlineLevel="0" collapsed="false">
      <c r="B475" s="524"/>
      <c r="G475" s="336"/>
      <c r="H475" s="337"/>
      <c r="I475" s="338"/>
      <c r="J475" s="339"/>
      <c r="K475" s="339"/>
      <c r="L475" s="339"/>
      <c r="M475" s="339"/>
      <c r="N475" s="339"/>
      <c r="O475" s="339"/>
      <c r="P475" s="339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9" hidden="false" customHeight="false" outlineLevel="0" collapsed="false">
      <c r="B476" s="524"/>
      <c r="G476" s="336"/>
      <c r="H476" s="337"/>
      <c r="I476" s="338"/>
      <c r="J476" s="339"/>
      <c r="K476" s="339"/>
      <c r="L476" s="339"/>
      <c r="M476" s="339"/>
      <c r="N476" s="339"/>
      <c r="O476" s="339"/>
      <c r="P476" s="339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9" hidden="false" customHeight="false" outlineLevel="0" collapsed="false">
      <c r="B477" s="524"/>
      <c r="G477" s="336"/>
      <c r="H477" s="337"/>
      <c r="I477" s="338"/>
      <c r="J477" s="339"/>
      <c r="K477" s="339"/>
      <c r="L477" s="339"/>
      <c r="M477" s="339"/>
      <c r="N477" s="339"/>
      <c r="O477" s="339"/>
      <c r="P477" s="339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9" hidden="false" customHeight="false" outlineLevel="0" collapsed="false">
      <c r="B478" s="524"/>
      <c r="G478" s="336"/>
      <c r="H478" s="337"/>
      <c r="I478" s="338"/>
      <c r="J478" s="339"/>
      <c r="K478" s="339"/>
      <c r="L478" s="339"/>
      <c r="M478" s="339"/>
      <c r="N478" s="339"/>
      <c r="O478" s="339"/>
      <c r="P478" s="339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9" hidden="false" customHeight="false" outlineLevel="0" collapsed="false">
      <c r="B479" s="524"/>
      <c r="G479" s="336"/>
      <c r="H479" s="337"/>
      <c r="I479" s="338"/>
      <c r="J479" s="339"/>
      <c r="K479" s="339"/>
      <c r="L479" s="339"/>
      <c r="M479" s="339"/>
      <c r="N479" s="339"/>
      <c r="O479" s="339"/>
      <c r="P479" s="339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9" hidden="false" customHeight="false" outlineLevel="0" collapsed="false">
      <c r="B480" s="524"/>
      <c r="G480" s="336"/>
      <c r="H480" s="337"/>
      <c r="I480" s="338"/>
      <c r="J480" s="339"/>
      <c r="K480" s="339"/>
      <c r="L480" s="339"/>
      <c r="M480" s="339"/>
      <c r="N480" s="339"/>
      <c r="O480" s="339"/>
      <c r="P480" s="339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9" hidden="false" customHeight="false" outlineLevel="0" collapsed="false">
      <c r="B481" s="524"/>
      <c r="G481" s="336"/>
      <c r="H481" s="337"/>
      <c r="I481" s="338"/>
      <c r="J481" s="339"/>
      <c r="K481" s="339"/>
      <c r="L481" s="339"/>
      <c r="M481" s="339"/>
      <c r="N481" s="339"/>
      <c r="O481" s="339"/>
      <c r="P481" s="339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9" hidden="false" customHeight="false" outlineLevel="0" collapsed="false">
      <c r="B482" s="524"/>
      <c r="G482" s="336"/>
      <c r="H482" s="337"/>
      <c r="I482" s="338"/>
      <c r="J482" s="339"/>
      <c r="K482" s="339"/>
      <c r="L482" s="339"/>
      <c r="M482" s="339"/>
      <c r="N482" s="339"/>
      <c r="O482" s="339"/>
      <c r="P482" s="339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9" hidden="false" customHeight="false" outlineLevel="0" collapsed="false">
      <c r="B483" s="524"/>
      <c r="G483" s="336"/>
      <c r="H483" s="337"/>
      <c r="I483" s="338"/>
      <c r="J483" s="339"/>
      <c r="K483" s="339"/>
      <c r="L483" s="339"/>
      <c r="M483" s="339"/>
      <c r="N483" s="339"/>
      <c r="O483" s="339"/>
      <c r="P483" s="339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9" hidden="false" customHeight="false" outlineLevel="0" collapsed="false">
      <c r="B484" s="524"/>
      <c r="G484" s="336"/>
      <c r="H484" s="337"/>
      <c r="I484" s="338"/>
      <c r="J484" s="339"/>
      <c r="K484" s="339"/>
      <c r="L484" s="339"/>
      <c r="M484" s="339"/>
      <c r="N484" s="339"/>
      <c r="O484" s="339"/>
      <c r="P484" s="339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9" hidden="false" customHeight="false" outlineLevel="0" collapsed="false">
      <c r="B485" s="524"/>
      <c r="G485" s="336"/>
      <c r="H485" s="337"/>
      <c r="I485" s="338"/>
      <c r="J485" s="339"/>
      <c r="K485" s="339"/>
      <c r="L485" s="339"/>
      <c r="M485" s="339"/>
      <c r="N485" s="339"/>
      <c r="O485" s="339"/>
      <c r="P485" s="339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9" hidden="false" customHeight="false" outlineLevel="0" collapsed="false">
      <c r="B486" s="524"/>
      <c r="G486" s="336"/>
      <c r="H486" s="337"/>
      <c r="I486" s="338"/>
      <c r="J486" s="339"/>
      <c r="K486" s="339"/>
      <c r="L486" s="339"/>
      <c r="M486" s="339"/>
      <c r="N486" s="339"/>
      <c r="O486" s="339"/>
      <c r="P486" s="339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9" hidden="false" customHeight="false" outlineLevel="0" collapsed="false">
      <c r="B487" s="524"/>
      <c r="G487" s="336"/>
      <c r="H487" s="337"/>
      <c r="I487" s="338"/>
      <c r="J487" s="339"/>
      <c r="K487" s="339"/>
      <c r="L487" s="339"/>
      <c r="M487" s="339"/>
      <c r="N487" s="339"/>
      <c r="O487" s="339"/>
      <c r="P487" s="339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9" hidden="false" customHeight="false" outlineLevel="0" collapsed="false">
      <c r="B488" s="524"/>
      <c r="G488" s="336"/>
      <c r="H488" s="337"/>
      <c r="I488" s="338"/>
      <c r="J488" s="339"/>
      <c r="K488" s="339"/>
      <c r="L488" s="339"/>
      <c r="M488" s="339"/>
      <c r="N488" s="339"/>
      <c r="O488" s="339"/>
      <c r="P488" s="339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9" hidden="false" customHeight="false" outlineLevel="0" collapsed="false">
      <c r="B489" s="524"/>
      <c r="G489" s="336"/>
      <c r="H489" s="337"/>
      <c r="I489" s="338"/>
      <c r="J489" s="339"/>
      <c r="K489" s="339"/>
      <c r="L489" s="339"/>
      <c r="M489" s="339"/>
      <c r="N489" s="339"/>
      <c r="O489" s="339"/>
      <c r="P489" s="339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9" hidden="false" customHeight="false" outlineLevel="0" collapsed="false">
      <c r="B490" s="524"/>
      <c r="G490" s="336"/>
      <c r="H490" s="337"/>
      <c r="I490" s="338"/>
      <c r="J490" s="339"/>
      <c r="K490" s="339"/>
      <c r="L490" s="339"/>
      <c r="M490" s="339"/>
      <c r="N490" s="339"/>
      <c r="O490" s="339"/>
      <c r="P490" s="339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9" hidden="false" customHeight="false" outlineLevel="0" collapsed="false">
      <c r="B491" s="524"/>
      <c r="G491" s="336"/>
      <c r="H491" s="337"/>
      <c r="I491" s="338"/>
      <c r="J491" s="339"/>
      <c r="K491" s="339"/>
      <c r="L491" s="339"/>
      <c r="M491" s="339"/>
      <c r="N491" s="339"/>
      <c r="O491" s="339"/>
      <c r="P491" s="339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9" hidden="false" customHeight="false" outlineLevel="0" collapsed="false">
      <c r="B492" s="524"/>
      <c r="G492" s="336"/>
      <c r="H492" s="337"/>
      <c r="I492" s="338"/>
      <c r="J492" s="339"/>
      <c r="K492" s="339"/>
      <c r="L492" s="339"/>
      <c r="M492" s="339"/>
      <c r="N492" s="339"/>
      <c r="O492" s="339"/>
      <c r="P492" s="339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9" hidden="false" customHeight="false" outlineLevel="0" collapsed="false">
      <c r="B493" s="524"/>
      <c r="G493" s="336"/>
      <c r="H493" s="337"/>
      <c r="I493" s="338"/>
      <c r="J493" s="339"/>
      <c r="K493" s="339"/>
      <c r="L493" s="339"/>
      <c r="M493" s="339"/>
      <c r="N493" s="339"/>
      <c r="O493" s="339"/>
      <c r="P493" s="339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9" hidden="false" customHeight="false" outlineLevel="0" collapsed="false">
      <c r="B494" s="524"/>
      <c r="G494" s="336"/>
      <c r="H494" s="337"/>
      <c r="I494" s="338"/>
      <c r="J494" s="339"/>
      <c r="K494" s="339"/>
      <c r="L494" s="339"/>
      <c r="M494" s="339"/>
      <c r="N494" s="339"/>
      <c r="O494" s="339"/>
      <c r="P494" s="339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9" hidden="false" customHeight="false" outlineLevel="0" collapsed="false">
      <c r="B495" s="524"/>
      <c r="G495" s="336"/>
      <c r="H495" s="337"/>
      <c r="I495" s="338"/>
      <c r="J495" s="339"/>
      <c r="K495" s="339"/>
      <c r="L495" s="339"/>
      <c r="M495" s="339"/>
      <c r="N495" s="339"/>
      <c r="O495" s="339"/>
      <c r="P495" s="339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9" hidden="false" customHeight="false" outlineLevel="0" collapsed="false">
      <c r="B496" s="524"/>
      <c r="G496" s="336"/>
      <c r="H496" s="337"/>
      <c r="I496" s="338"/>
      <c r="J496" s="339"/>
      <c r="K496" s="339"/>
      <c r="L496" s="339"/>
      <c r="M496" s="339"/>
      <c r="N496" s="339"/>
      <c r="O496" s="339"/>
      <c r="P496" s="339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9" hidden="false" customHeight="false" outlineLevel="0" collapsed="false">
      <c r="B497" s="524"/>
      <c r="G497" s="336"/>
      <c r="H497" s="337"/>
      <c r="I497" s="338"/>
      <c r="J497" s="339"/>
      <c r="K497" s="339"/>
      <c r="L497" s="339"/>
      <c r="M497" s="339"/>
      <c r="N497" s="339"/>
      <c r="O497" s="339"/>
      <c r="P497" s="339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9" hidden="false" customHeight="false" outlineLevel="0" collapsed="false">
      <c r="B498" s="524"/>
      <c r="G498" s="336"/>
      <c r="H498" s="337"/>
      <c r="I498" s="338"/>
      <c r="J498" s="339"/>
      <c r="K498" s="339"/>
      <c r="L498" s="339"/>
      <c r="M498" s="339"/>
      <c r="N498" s="339"/>
      <c r="O498" s="339"/>
      <c r="P498" s="339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9" hidden="false" customHeight="false" outlineLevel="0" collapsed="false">
      <c r="B499" s="524"/>
      <c r="G499" s="336"/>
      <c r="H499" s="337"/>
      <c r="I499" s="338"/>
      <c r="J499" s="339"/>
      <c r="K499" s="339"/>
      <c r="L499" s="339"/>
      <c r="M499" s="339"/>
      <c r="N499" s="339"/>
      <c r="O499" s="339"/>
      <c r="P499" s="339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9" hidden="false" customHeight="false" outlineLevel="0" collapsed="false">
      <c r="B500" s="524"/>
      <c r="G500" s="336"/>
      <c r="H500" s="337"/>
      <c r="I500" s="338"/>
      <c r="J500" s="339"/>
      <c r="K500" s="339"/>
      <c r="L500" s="339"/>
      <c r="M500" s="339"/>
      <c r="N500" s="339"/>
      <c r="O500" s="339"/>
      <c r="P500" s="339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9" hidden="false" customHeight="false" outlineLevel="0" collapsed="false">
      <c r="B501" s="524"/>
      <c r="G501" s="336"/>
      <c r="H501" s="337"/>
      <c r="I501" s="338"/>
      <c r="J501" s="339"/>
      <c r="K501" s="339"/>
      <c r="L501" s="339"/>
      <c r="M501" s="339"/>
      <c r="N501" s="339"/>
      <c r="O501" s="339"/>
      <c r="P501" s="339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9" hidden="false" customHeight="false" outlineLevel="0" collapsed="false">
      <c r="B502" s="524"/>
      <c r="G502" s="336"/>
      <c r="H502" s="337"/>
      <c r="I502" s="338"/>
      <c r="J502" s="339"/>
      <c r="K502" s="339"/>
      <c r="L502" s="339"/>
      <c r="M502" s="339"/>
      <c r="N502" s="339"/>
      <c r="O502" s="339"/>
      <c r="P502" s="339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9" hidden="false" customHeight="false" outlineLevel="0" collapsed="false">
      <c r="B503" s="524"/>
      <c r="G503" s="336"/>
      <c r="H503" s="337"/>
      <c r="I503" s="338"/>
      <c r="J503" s="339"/>
      <c r="K503" s="339"/>
      <c r="L503" s="339"/>
      <c r="M503" s="339"/>
      <c r="N503" s="339"/>
      <c r="O503" s="339"/>
      <c r="P503" s="339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9" hidden="false" customHeight="false" outlineLevel="0" collapsed="false">
      <c r="B504" s="524"/>
      <c r="G504" s="336"/>
      <c r="H504" s="337"/>
      <c r="I504" s="338"/>
      <c r="J504" s="339"/>
      <c r="K504" s="339"/>
      <c r="L504" s="339"/>
      <c r="M504" s="339"/>
      <c r="N504" s="339"/>
      <c r="O504" s="339"/>
      <c r="P504" s="339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9" hidden="false" customHeight="false" outlineLevel="0" collapsed="false">
      <c r="B505" s="524"/>
      <c r="G505" s="336"/>
      <c r="H505" s="337"/>
      <c r="I505" s="338"/>
      <c r="J505" s="339"/>
      <c r="K505" s="339"/>
      <c r="L505" s="339"/>
      <c r="M505" s="339"/>
      <c r="N505" s="339"/>
      <c r="O505" s="339"/>
      <c r="P505" s="339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9" hidden="false" customHeight="false" outlineLevel="0" collapsed="false">
      <c r="B506" s="524"/>
      <c r="G506" s="336"/>
      <c r="H506" s="337"/>
      <c r="I506" s="338"/>
      <c r="J506" s="339"/>
      <c r="K506" s="339"/>
      <c r="L506" s="339"/>
      <c r="M506" s="339"/>
      <c r="N506" s="339"/>
      <c r="O506" s="339"/>
      <c r="P506" s="339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9" hidden="false" customHeight="false" outlineLevel="0" collapsed="false">
      <c r="B507" s="524"/>
      <c r="G507" s="336"/>
      <c r="H507" s="337"/>
      <c r="I507" s="338"/>
      <c r="J507" s="339"/>
      <c r="K507" s="339"/>
      <c r="L507" s="339"/>
      <c r="M507" s="339"/>
      <c r="N507" s="339"/>
      <c r="O507" s="339"/>
      <c r="P507" s="339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9" hidden="false" customHeight="false" outlineLevel="0" collapsed="false">
      <c r="B508" s="524"/>
      <c r="G508" s="336"/>
      <c r="H508" s="337"/>
      <c r="I508" s="338"/>
      <c r="J508" s="339"/>
      <c r="K508" s="339"/>
      <c r="L508" s="339"/>
      <c r="M508" s="339"/>
      <c r="N508" s="339"/>
      <c r="O508" s="339"/>
      <c r="P508" s="339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9" hidden="false" customHeight="false" outlineLevel="0" collapsed="false">
      <c r="B509" s="524"/>
      <c r="G509" s="336"/>
      <c r="H509" s="337"/>
      <c r="I509" s="338"/>
      <c r="J509" s="339"/>
      <c r="K509" s="339"/>
      <c r="L509" s="339"/>
      <c r="M509" s="339"/>
      <c r="N509" s="339"/>
      <c r="O509" s="339"/>
      <c r="P509" s="339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9" hidden="false" customHeight="false" outlineLevel="0" collapsed="false">
      <c r="B510" s="524"/>
      <c r="G510" s="336"/>
      <c r="H510" s="337"/>
      <c r="I510" s="338"/>
      <c r="J510" s="339"/>
      <c r="K510" s="339"/>
      <c r="L510" s="339"/>
      <c r="M510" s="339"/>
      <c r="N510" s="339"/>
      <c r="O510" s="339"/>
      <c r="P510" s="339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9" hidden="false" customHeight="false" outlineLevel="0" collapsed="false">
      <c r="B511" s="524"/>
      <c r="G511" s="336"/>
      <c r="H511" s="337"/>
      <c r="I511" s="338"/>
      <c r="J511" s="339"/>
      <c r="K511" s="339"/>
      <c r="L511" s="339"/>
      <c r="M511" s="339"/>
      <c r="N511" s="339"/>
      <c r="O511" s="339"/>
      <c r="P511" s="339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9" hidden="false" customHeight="false" outlineLevel="0" collapsed="false">
      <c r="B512" s="524"/>
      <c r="G512" s="336"/>
      <c r="H512" s="337"/>
      <c r="I512" s="338"/>
      <c r="J512" s="339"/>
      <c r="K512" s="339"/>
      <c r="L512" s="339"/>
      <c r="M512" s="339"/>
      <c r="N512" s="339"/>
      <c r="O512" s="339"/>
      <c r="P512" s="339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9" hidden="false" customHeight="false" outlineLevel="0" collapsed="false">
      <c r="B513" s="524"/>
      <c r="G513" s="336"/>
      <c r="H513" s="337"/>
      <c r="I513" s="338"/>
      <c r="J513" s="339"/>
      <c r="K513" s="339"/>
      <c r="L513" s="339"/>
      <c r="M513" s="339"/>
      <c r="N513" s="339"/>
      <c r="O513" s="339"/>
      <c r="P513" s="339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9" hidden="false" customHeight="false" outlineLevel="0" collapsed="false">
      <c r="B514" s="524"/>
      <c r="G514" s="336"/>
      <c r="H514" s="337"/>
      <c r="I514" s="338"/>
      <c r="J514" s="339"/>
      <c r="K514" s="339"/>
      <c r="L514" s="339"/>
      <c r="M514" s="339"/>
      <c r="N514" s="339"/>
      <c r="O514" s="339"/>
      <c r="P514" s="339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9" hidden="false" customHeight="false" outlineLevel="0" collapsed="false">
      <c r="B515" s="524"/>
      <c r="G515" s="336"/>
      <c r="H515" s="337"/>
      <c r="I515" s="338"/>
      <c r="J515" s="339"/>
      <c r="K515" s="339"/>
      <c r="L515" s="339"/>
      <c r="M515" s="339"/>
      <c r="N515" s="339"/>
      <c r="O515" s="339"/>
      <c r="P515" s="339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9" hidden="false" customHeight="false" outlineLevel="0" collapsed="false">
      <c r="B516" s="524"/>
      <c r="G516" s="336"/>
      <c r="H516" s="337"/>
      <c r="I516" s="338"/>
      <c r="J516" s="339"/>
      <c r="K516" s="339"/>
      <c r="L516" s="339"/>
      <c r="M516" s="339"/>
      <c r="N516" s="339"/>
      <c r="O516" s="339"/>
      <c r="P516" s="339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9" hidden="false" customHeight="false" outlineLevel="0" collapsed="false">
      <c r="B517" s="524"/>
      <c r="G517" s="336"/>
      <c r="H517" s="337"/>
      <c r="I517" s="338"/>
      <c r="J517" s="339"/>
      <c r="K517" s="339"/>
      <c r="L517" s="339"/>
      <c r="M517" s="339"/>
      <c r="N517" s="339"/>
      <c r="O517" s="339"/>
      <c r="P517" s="339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9" hidden="false" customHeight="false" outlineLevel="0" collapsed="false">
      <c r="B518" s="524"/>
      <c r="G518" s="336"/>
      <c r="H518" s="337"/>
      <c r="I518" s="338"/>
      <c r="J518" s="339"/>
      <c r="K518" s="339"/>
      <c r="L518" s="339"/>
      <c r="M518" s="339"/>
      <c r="N518" s="339"/>
      <c r="O518" s="339"/>
      <c r="P518" s="339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9" hidden="false" customHeight="false" outlineLevel="0" collapsed="false">
      <c r="B519" s="524"/>
      <c r="G519" s="336"/>
      <c r="H519" s="337"/>
      <c r="I519" s="338"/>
      <c r="J519" s="339"/>
      <c r="K519" s="339"/>
      <c r="L519" s="339"/>
      <c r="M519" s="339"/>
      <c r="N519" s="339"/>
      <c r="O519" s="339"/>
      <c r="P519" s="339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9" hidden="false" customHeight="false" outlineLevel="0" collapsed="false">
      <c r="B520" s="524"/>
      <c r="G520" s="336"/>
      <c r="H520" s="337"/>
      <c r="I520" s="338"/>
      <c r="J520" s="339"/>
      <c r="K520" s="339"/>
      <c r="L520" s="339"/>
      <c r="M520" s="339"/>
      <c r="N520" s="339"/>
      <c r="O520" s="339"/>
      <c r="P520" s="339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9" hidden="false" customHeight="false" outlineLevel="0" collapsed="false">
      <c r="B521" s="524"/>
      <c r="G521" s="336"/>
      <c r="H521" s="337"/>
      <c r="I521" s="338"/>
      <c r="J521" s="339"/>
      <c r="K521" s="339"/>
      <c r="L521" s="339"/>
      <c r="M521" s="339"/>
      <c r="N521" s="339"/>
      <c r="O521" s="339"/>
      <c r="P521" s="339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9" hidden="false" customHeight="false" outlineLevel="0" collapsed="false">
      <c r="B522" s="524"/>
      <c r="G522" s="336"/>
      <c r="H522" s="337"/>
      <c r="I522" s="338"/>
      <c r="J522" s="339"/>
      <c r="K522" s="339"/>
      <c r="L522" s="339"/>
      <c r="M522" s="339"/>
      <c r="N522" s="339"/>
      <c r="O522" s="339"/>
      <c r="P522" s="339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9" hidden="false" customHeight="false" outlineLevel="0" collapsed="false">
      <c r="B523" s="524"/>
      <c r="G523" s="336"/>
      <c r="H523" s="337"/>
      <c r="I523" s="338"/>
      <c r="J523" s="339"/>
      <c r="K523" s="339"/>
      <c r="L523" s="339"/>
      <c r="M523" s="339"/>
      <c r="N523" s="339"/>
      <c r="O523" s="339"/>
      <c r="P523" s="339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9" hidden="false" customHeight="false" outlineLevel="0" collapsed="false">
      <c r="B524" s="524"/>
      <c r="G524" s="336"/>
      <c r="H524" s="337"/>
      <c r="I524" s="338"/>
      <c r="J524" s="339"/>
      <c r="K524" s="339"/>
      <c r="L524" s="339"/>
      <c r="M524" s="339"/>
      <c r="N524" s="339"/>
      <c r="O524" s="339"/>
      <c r="P524" s="339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9" hidden="false" customHeight="false" outlineLevel="0" collapsed="false">
      <c r="B525" s="524"/>
      <c r="G525" s="336"/>
      <c r="H525" s="337"/>
      <c r="I525" s="338"/>
      <c r="J525" s="339"/>
      <c r="K525" s="339"/>
      <c r="L525" s="339"/>
      <c r="M525" s="339"/>
      <c r="N525" s="339"/>
      <c r="O525" s="339"/>
      <c r="P525" s="339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9" hidden="false" customHeight="false" outlineLevel="0" collapsed="false">
      <c r="B526" s="524"/>
      <c r="G526" s="336"/>
      <c r="H526" s="337"/>
      <c r="I526" s="338"/>
      <c r="J526" s="339"/>
      <c r="K526" s="339"/>
      <c r="L526" s="339"/>
      <c r="M526" s="339"/>
      <c r="N526" s="339"/>
      <c r="O526" s="339"/>
      <c r="P526" s="339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9" hidden="false" customHeight="false" outlineLevel="0" collapsed="false">
      <c r="B527" s="524"/>
      <c r="G527" s="336"/>
      <c r="H527" s="337"/>
      <c r="I527" s="338"/>
      <c r="J527" s="339"/>
      <c r="K527" s="339"/>
      <c r="L527" s="339"/>
      <c r="M527" s="339"/>
      <c r="N527" s="339"/>
      <c r="O527" s="339"/>
      <c r="P527" s="339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9" hidden="false" customHeight="false" outlineLevel="0" collapsed="false">
      <c r="B528" s="524"/>
      <c r="G528" s="336"/>
      <c r="H528" s="337"/>
      <c r="I528" s="338"/>
      <c r="J528" s="339"/>
      <c r="K528" s="339"/>
      <c r="L528" s="339"/>
      <c r="M528" s="339"/>
      <c r="N528" s="339"/>
      <c r="O528" s="339"/>
      <c r="P528" s="339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9" hidden="false" customHeight="false" outlineLevel="0" collapsed="false">
      <c r="B529" s="524"/>
      <c r="G529" s="336"/>
      <c r="H529" s="337"/>
      <c r="I529" s="338"/>
      <c r="J529" s="339"/>
      <c r="K529" s="339"/>
      <c r="L529" s="339"/>
      <c r="M529" s="339"/>
      <c r="N529" s="339"/>
      <c r="O529" s="339"/>
      <c r="P529" s="339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9" hidden="false" customHeight="false" outlineLevel="0" collapsed="false">
      <c r="B530" s="524"/>
      <c r="G530" s="336"/>
      <c r="H530" s="337"/>
      <c r="I530" s="338"/>
      <c r="J530" s="339"/>
      <c r="K530" s="339"/>
      <c r="L530" s="339"/>
      <c r="M530" s="339"/>
      <c r="N530" s="339"/>
      <c r="O530" s="339"/>
      <c r="P530" s="339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9" hidden="false" customHeight="false" outlineLevel="0" collapsed="false">
      <c r="B531" s="524"/>
      <c r="G531" s="336"/>
      <c r="H531" s="337"/>
      <c r="I531" s="338"/>
      <c r="J531" s="339"/>
      <c r="K531" s="339"/>
      <c r="L531" s="339"/>
      <c r="M531" s="339"/>
      <c r="N531" s="339"/>
      <c r="O531" s="339"/>
      <c r="P531" s="339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9" hidden="false" customHeight="false" outlineLevel="0" collapsed="false">
      <c r="B532" s="524"/>
      <c r="G532" s="336"/>
      <c r="H532" s="337"/>
      <c r="I532" s="338"/>
      <c r="J532" s="339"/>
      <c r="K532" s="339"/>
      <c r="L532" s="339"/>
      <c r="M532" s="339"/>
      <c r="N532" s="339"/>
      <c r="O532" s="339"/>
      <c r="P532" s="339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9" hidden="false" customHeight="false" outlineLevel="0" collapsed="false">
      <c r="B533" s="524"/>
      <c r="G533" s="336"/>
      <c r="H533" s="337"/>
      <c r="I533" s="338"/>
      <c r="J533" s="339"/>
      <c r="K533" s="339"/>
      <c r="L533" s="339"/>
      <c r="M533" s="339"/>
      <c r="N533" s="339"/>
      <c r="O533" s="339"/>
      <c r="P533" s="339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9" hidden="false" customHeight="false" outlineLevel="0" collapsed="false">
      <c r="B534" s="524"/>
      <c r="G534" s="336"/>
      <c r="H534" s="337"/>
      <c r="I534" s="338"/>
      <c r="J534" s="339"/>
      <c r="K534" s="339"/>
      <c r="L534" s="339"/>
      <c r="M534" s="339"/>
      <c r="N534" s="339"/>
      <c r="O534" s="339"/>
      <c r="P534" s="339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9" hidden="false" customHeight="false" outlineLevel="0" collapsed="false">
      <c r="B535" s="524"/>
      <c r="G535" s="336"/>
      <c r="H535" s="337"/>
      <c r="I535" s="338"/>
      <c r="J535" s="339"/>
      <c r="K535" s="339"/>
      <c r="L535" s="339"/>
      <c r="M535" s="339"/>
      <c r="N535" s="339"/>
      <c r="O535" s="339"/>
      <c r="P535" s="339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9" hidden="false" customHeight="false" outlineLevel="0" collapsed="false">
      <c r="B536" s="524"/>
      <c r="G536" s="336"/>
      <c r="H536" s="337"/>
      <c r="I536" s="338"/>
      <c r="J536" s="339"/>
      <c r="K536" s="339"/>
      <c r="L536" s="339"/>
      <c r="M536" s="339"/>
      <c r="N536" s="339"/>
      <c r="O536" s="339"/>
      <c r="P536" s="339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9" hidden="false" customHeight="false" outlineLevel="0" collapsed="false">
      <c r="B537" s="524"/>
      <c r="G537" s="336"/>
      <c r="H537" s="337"/>
      <c r="I537" s="338"/>
      <c r="J537" s="339"/>
      <c r="K537" s="339"/>
      <c r="L537" s="339"/>
      <c r="M537" s="339"/>
      <c r="N537" s="339"/>
      <c r="O537" s="339"/>
      <c r="P537" s="339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9" hidden="false" customHeight="false" outlineLevel="0" collapsed="false">
      <c r="B538" s="524"/>
      <c r="G538" s="336"/>
      <c r="H538" s="337"/>
      <c r="I538" s="338"/>
      <c r="J538" s="339"/>
      <c r="K538" s="339"/>
      <c r="L538" s="339"/>
      <c r="M538" s="339"/>
      <c r="N538" s="339"/>
      <c r="O538" s="339"/>
      <c r="P538" s="339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9" hidden="false" customHeight="false" outlineLevel="0" collapsed="false">
      <c r="B539" s="524"/>
      <c r="G539" s="336"/>
      <c r="H539" s="337"/>
      <c r="I539" s="338"/>
      <c r="J539" s="339"/>
      <c r="K539" s="339"/>
      <c r="L539" s="339"/>
      <c r="M539" s="339"/>
      <c r="N539" s="339"/>
      <c r="O539" s="339"/>
      <c r="P539" s="339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9" hidden="false" customHeight="false" outlineLevel="0" collapsed="false">
      <c r="B540" s="524"/>
      <c r="G540" s="336"/>
      <c r="H540" s="337"/>
      <c r="I540" s="338"/>
      <c r="J540" s="339"/>
      <c r="K540" s="339"/>
      <c r="L540" s="339"/>
      <c r="M540" s="339"/>
      <c r="N540" s="339"/>
      <c r="O540" s="339"/>
      <c r="P540" s="339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9" hidden="false" customHeight="false" outlineLevel="0" collapsed="false">
      <c r="B541" s="524"/>
      <c r="G541" s="336"/>
      <c r="H541" s="337"/>
      <c r="I541" s="338"/>
      <c r="J541" s="339"/>
      <c r="K541" s="339"/>
      <c r="L541" s="339"/>
      <c r="M541" s="339"/>
      <c r="N541" s="339"/>
      <c r="O541" s="339"/>
      <c r="P541" s="339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9" hidden="false" customHeight="false" outlineLevel="0" collapsed="false">
      <c r="B542" s="524"/>
      <c r="G542" s="336"/>
      <c r="H542" s="337"/>
      <c r="I542" s="338"/>
      <c r="J542" s="339"/>
      <c r="K542" s="339"/>
      <c r="L542" s="339"/>
      <c r="M542" s="339"/>
      <c r="N542" s="339"/>
      <c r="O542" s="339"/>
      <c r="P542" s="339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9" hidden="false" customHeight="false" outlineLevel="0" collapsed="false">
      <c r="B543" s="524"/>
      <c r="G543" s="336"/>
      <c r="H543" s="337"/>
      <c r="I543" s="338"/>
      <c r="J543" s="339"/>
      <c r="K543" s="339"/>
      <c r="L543" s="339"/>
      <c r="M543" s="339"/>
      <c r="N543" s="339"/>
      <c r="O543" s="339"/>
      <c r="P543" s="339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9" hidden="false" customHeight="false" outlineLevel="0" collapsed="false">
      <c r="B544" s="524"/>
      <c r="G544" s="336"/>
      <c r="H544" s="337"/>
      <c r="I544" s="338"/>
      <c r="J544" s="339"/>
      <c r="K544" s="339"/>
      <c r="L544" s="339"/>
      <c r="M544" s="339"/>
      <c r="N544" s="339"/>
      <c r="O544" s="339"/>
      <c r="P544" s="339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9" hidden="false" customHeight="false" outlineLevel="0" collapsed="false">
      <c r="B545" s="524"/>
      <c r="G545" s="336"/>
      <c r="H545" s="337"/>
      <c r="I545" s="338"/>
      <c r="J545" s="339"/>
      <c r="K545" s="339"/>
      <c r="L545" s="339"/>
      <c r="M545" s="339"/>
      <c r="N545" s="339"/>
      <c r="O545" s="339"/>
      <c r="P545" s="339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9" hidden="false" customHeight="false" outlineLevel="0" collapsed="false">
      <c r="B546" s="524"/>
      <c r="G546" s="336"/>
      <c r="H546" s="337"/>
      <c r="I546" s="338"/>
      <c r="J546" s="339"/>
      <c r="K546" s="339"/>
      <c r="L546" s="339"/>
      <c r="M546" s="339"/>
      <c r="N546" s="339"/>
      <c r="O546" s="339"/>
      <c r="P546" s="339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9" hidden="false" customHeight="false" outlineLevel="0" collapsed="false">
      <c r="B547" s="524"/>
      <c r="G547" s="336"/>
      <c r="H547" s="337"/>
      <c r="I547" s="338"/>
      <c r="J547" s="339"/>
      <c r="K547" s="339"/>
      <c r="L547" s="339"/>
      <c r="M547" s="339"/>
      <c r="N547" s="339"/>
      <c r="O547" s="339"/>
      <c r="P547" s="339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9" hidden="false" customHeight="false" outlineLevel="0" collapsed="false">
      <c r="B548" s="524"/>
      <c r="G548" s="336"/>
      <c r="H548" s="337"/>
      <c r="I548" s="338"/>
      <c r="J548" s="339"/>
      <c r="K548" s="339"/>
      <c r="L548" s="339"/>
      <c r="M548" s="339"/>
      <c r="N548" s="339"/>
      <c r="O548" s="339"/>
      <c r="P548" s="339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9" hidden="false" customHeight="false" outlineLevel="0" collapsed="false">
      <c r="B549" s="524"/>
      <c r="G549" s="336"/>
      <c r="H549" s="337"/>
      <c r="I549" s="338"/>
      <c r="J549" s="339"/>
      <c r="K549" s="339"/>
      <c r="L549" s="339"/>
      <c r="M549" s="339"/>
      <c r="N549" s="339"/>
      <c r="O549" s="339"/>
      <c r="P549" s="339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9" hidden="false" customHeight="false" outlineLevel="0" collapsed="false">
      <c r="B550" s="524"/>
      <c r="G550" s="336"/>
      <c r="H550" s="337"/>
      <c r="I550" s="338"/>
      <c r="J550" s="339"/>
      <c r="K550" s="339"/>
      <c r="L550" s="339"/>
      <c r="M550" s="339"/>
      <c r="N550" s="339"/>
      <c r="O550" s="339"/>
      <c r="P550" s="339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9" hidden="false" customHeight="false" outlineLevel="0" collapsed="false">
      <c r="B551" s="524"/>
      <c r="G551" s="336"/>
      <c r="H551" s="337"/>
      <c r="I551" s="338"/>
      <c r="J551" s="339"/>
      <c r="K551" s="339"/>
      <c r="L551" s="339"/>
      <c r="M551" s="339"/>
      <c r="N551" s="339"/>
      <c r="O551" s="339"/>
      <c r="P551" s="339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9" hidden="false" customHeight="false" outlineLevel="0" collapsed="false">
      <c r="B552" s="524"/>
      <c r="G552" s="336"/>
      <c r="H552" s="337"/>
      <c r="I552" s="338"/>
      <c r="J552" s="339"/>
      <c r="K552" s="339"/>
      <c r="L552" s="339"/>
      <c r="M552" s="339"/>
      <c r="N552" s="339"/>
      <c r="O552" s="339"/>
      <c r="P552" s="339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9" hidden="false" customHeight="false" outlineLevel="0" collapsed="false">
      <c r="B553" s="524"/>
      <c r="G553" s="336"/>
      <c r="H553" s="337"/>
      <c r="I553" s="338"/>
      <c r="J553" s="339"/>
      <c r="K553" s="339"/>
      <c r="L553" s="339"/>
      <c r="M553" s="339"/>
      <c r="N553" s="339"/>
      <c r="O553" s="339"/>
      <c r="P553" s="339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9" hidden="false" customHeight="false" outlineLevel="0" collapsed="false">
      <c r="B554" s="524"/>
      <c r="G554" s="336"/>
      <c r="H554" s="337"/>
      <c r="I554" s="338"/>
      <c r="J554" s="339"/>
      <c r="K554" s="339"/>
      <c r="L554" s="339"/>
      <c r="M554" s="339"/>
      <c r="N554" s="339"/>
      <c r="O554" s="339"/>
      <c r="P554" s="339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9" hidden="false" customHeight="false" outlineLevel="0" collapsed="false">
      <c r="B555" s="524"/>
      <c r="G555" s="336"/>
      <c r="H555" s="337"/>
      <c r="I555" s="338"/>
      <c r="J555" s="339"/>
      <c r="K555" s="339"/>
      <c r="L555" s="339"/>
      <c r="M555" s="339"/>
      <c r="N555" s="339"/>
      <c r="O555" s="339"/>
      <c r="P555" s="339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9" hidden="false" customHeight="false" outlineLevel="0" collapsed="false">
      <c r="B556" s="524"/>
      <c r="G556" s="336"/>
      <c r="H556" s="337"/>
      <c r="I556" s="338"/>
      <c r="J556" s="339"/>
      <c r="K556" s="339"/>
      <c r="L556" s="339"/>
      <c r="M556" s="339"/>
      <c r="N556" s="339"/>
      <c r="O556" s="339"/>
      <c r="P556" s="339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9" hidden="false" customHeight="false" outlineLevel="0" collapsed="false">
      <c r="B557" s="524"/>
      <c r="G557" s="336"/>
      <c r="H557" s="337"/>
      <c r="I557" s="338"/>
      <c r="J557" s="339"/>
      <c r="K557" s="339"/>
      <c r="L557" s="339"/>
      <c r="M557" s="339"/>
      <c r="N557" s="339"/>
      <c r="O557" s="339"/>
      <c r="P557" s="339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9" hidden="false" customHeight="false" outlineLevel="0" collapsed="false">
      <c r="B558" s="524"/>
      <c r="G558" s="336"/>
      <c r="H558" s="337"/>
      <c r="I558" s="338"/>
      <c r="J558" s="339"/>
      <c r="K558" s="339"/>
      <c r="L558" s="339"/>
      <c r="M558" s="339"/>
      <c r="N558" s="339"/>
      <c r="O558" s="339"/>
      <c r="P558" s="339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9" hidden="false" customHeight="false" outlineLevel="0" collapsed="false">
      <c r="B559" s="524"/>
      <c r="G559" s="336"/>
      <c r="H559" s="337"/>
      <c r="I559" s="338"/>
      <c r="J559" s="339"/>
      <c r="K559" s="339"/>
      <c r="L559" s="339"/>
      <c r="M559" s="339"/>
      <c r="N559" s="339"/>
      <c r="O559" s="339"/>
      <c r="P559" s="339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9" hidden="false" customHeight="false" outlineLevel="0" collapsed="false">
      <c r="B560" s="524"/>
      <c r="G560" s="336"/>
      <c r="H560" s="337"/>
      <c r="I560" s="338"/>
      <c r="J560" s="339"/>
      <c r="K560" s="339"/>
      <c r="L560" s="339"/>
      <c r="M560" s="339"/>
      <c r="N560" s="339"/>
      <c r="O560" s="339"/>
      <c r="P560" s="339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9" hidden="false" customHeight="false" outlineLevel="0" collapsed="false">
      <c r="B561" s="524"/>
      <c r="G561" s="336"/>
      <c r="H561" s="337"/>
      <c r="I561" s="338"/>
      <c r="J561" s="339"/>
      <c r="K561" s="339"/>
      <c r="L561" s="339"/>
      <c r="M561" s="339"/>
      <c r="N561" s="339"/>
      <c r="O561" s="339"/>
      <c r="P561" s="339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9" hidden="false" customHeight="false" outlineLevel="0" collapsed="false">
      <c r="B562" s="524"/>
      <c r="G562" s="336"/>
      <c r="H562" s="337"/>
      <c r="I562" s="338"/>
      <c r="J562" s="339"/>
      <c r="K562" s="339"/>
      <c r="L562" s="339"/>
      <c r="M562" s="339"/>
      <c r="N562" s="339"/>
      <c r="O562" s="339"/>
      <c r="P562" s="339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9" hidden="false" customHeight="false" outlineLevel="0" collapsed="false">
      <c r="B563" s="524"/>
      <c r="G563" s="336"/>
      <c r="H563" s="337"/>
      <c r="I563" s="338"/>
      <c r="J563" s="339"/>
      <c r="K563" s="339"/>
      <c r="L563" s="339"/>
      <c r="M563" s="339"/>
      <c r="N563" s="339"/>
      <c r="O563" s="339"/>
      <c r="P563" s="339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9" hidden="false" customHeight="false" outlineLevel="0" collapsed="false">
      <c r="B564" s="524"/>
      <c r="G564" s="336"/>
      <c r="H564" s="337"/>
      <c r="I564" s="338"/>
      <c r="J564" s="339"/>
      <c r="K564" s="339"/>
      <c r="L564" s="339"/>
      <c r="M564" s="339"/>
      <c r="N564" s="339"/>
      <c r="O564" s="339"/>
      <c r="P564" s="339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9" hidden="false" customHeight="false" outlineLevel="0" collapsed="false">
      <c r="B565" s="524"/>
      <c r="G565" s="336"/>
      <c r="H565" s="337"/>
      <c r="I565" s="338"/>
      <c r="J565" s="339"/>
      <c r="K565" s="339"/>
      <c r="L565" s="339"/>
      <c r="M565" s="339"/>
      <c r="N565" s="339"/>
      <c r="O565" s="339"/>
      <c r="P565" s="339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9" hidden="false" customHeight="false" outlineLevel="0" collapsed="false">
      <c r="B566" s="524"/>
      <c r="G566" s="336"/>
      <c r="H566" s="337"/>
      <c r="I566" s="338"/>
      <c r="J566" s="339"/>
      <c r="K566" s="339"/>
      <c r="L566" s="339"/>
      <c r="M566" s="339"/>
      <c r="N566" s="339"/>
      <c r="O566" s="339"/>
      <c r="P566" s="339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9" hidden="false" customHeight="false" outlineLevel="0" collapsed="false">
      <c r="B567" s="524"/>
      <c r="G567" s="336"/>
      <c r="H567" s="337"/>
      <c r="I567" s="338"/>
      <c r="J567" s="339"/>
      <c r="K567" s="339"/>
      <c r="L567" s="339"/>
      <c r="M567" s="339"/>
      <c r="N567" s="339"/>
      <c r="O567" s="339"/>
      <c r="P567" s="339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9" hidden="false" customHeight="false" outlineLevel="0" collapsed="false">
      <c r="B568" s="524"/>
      <c r="G568" s="336"/>
      <c r="H568" s="337"/>
      <c r="I568" s="338"/>
      <c r="J568" s="339"/>
      <c r="K568" s="339"/>
      <c r="L568" s="339"/>
      <c r="M568" s="339"/>
      <c r="N568" s="339"/>
      <c r="O568" s="339"/>
      <c r="P568" s="339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9" hidden="false" customHeight="false" outlineLevel="0" collapsed="false">
      <c r="B569" s="524"/>
      <c r="G569" s="336"/>
      <c r="H569" s="337"/>
      <c r="I569" s="338"/>
      <c r="J569" s="339"/>
      <c r="K569" s="339"/>
      <c r="L569" s="339"/>
      <c r="M569" s="339"/>
      <c r="N569" s="339"/>
      <c r="O569" s="339"/>
      <c r="P569" s="339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9" hidden="false" customHeight="false" outlineLevel="0" collapsed="false">
      <c r="B570" s="524"/>
      <c r="G570" s="336"/>
      <c r="H570" s="337"/>
      <c r="I570" s="338"/>
      <c r="J570" s="339"/>
      <c r="K570" s="339"/>
      <c r="L570" s="339"/>
      <c r="M570" s="339"/>
      <c r="N570" s="339"/>
      <c r="O570" s="339"/>
      <c r="P570" s="339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9" hidden="false" customHeight="false" outlineLevel="0" collapsed="false">
      <c r="B571" s="524"/>
      <c r="G571" s="336"/>
      <c r="H571" s="337"/>
      <c r="I571" s="338"/>
      <c r="J571" s="339"/>
      <c r="K571" s="339"/>
      <c r="L571" s="339"/>
      <c r="M571" s="339"/>
      <c r="N571" s="339"/>
      <c r="O571" s="339"/>
      <c r="P571" s="339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9" hidden="false" customHeight="false" outlineLevel="0" collapsed="false">
      <c r="B572" s="524"/>
      <c r="G572" s="336"/>
      <c r="H572" s="337"/>
      <c r="I572" s="338"/>
      <c r="J572" s="339"/>
      <c r="K572" s="339"/>
      <c r="L572" s="339"/>
      <c r="M572" s="339"/>
      <c r="N572" s="339"/>
      <c r="O572" s="339"/>
      <c r="P572" s="339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9" hidden="false" customHeight="false" outlineLevel="0" collapsed="false">
      <c r="B573" s="524"/>
      <c r="G573" s="336"/>
      <c r="H573" s="337"/>
      <c r="I573" s="338"/>
      <c r="J573" s="339"/>
      <c r="K573" s="339"/>
      <c r="L573" s="339"/>
      <c r="M573" s="339"/>
      <c r="N573" s="339"/>
      <c r="O573" s="339"/>
      <c r="P573" s="339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9" hidden="false" customHeight="false" outlineLevel="0" collapsed="false">
      <c r="B574" s="524"/>
      <c r="G574" s="336"/>
      <c r="H574" s="337"/>
      <c r="I574" s="338"/>
      <c r="J574" s="339"/>
      <c r="K574" s="339"/>
      <c r="L574" s="339"/>
      <c r="M574" s="339"/>
      <c r="N574" s="339"/>
      <c r="O574" s="339"/>
      <c r="P574" s="339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9" hidden="false" customHeight="false" outlineLevel="0" collapsed="false">
      <c r="B575" s="524"/>
      <c r="G575" s="336"/>
      <c r="H575" s="337"/>
      <c r="I575" s="338"/>
      <c r="J575" s="339"/>
      <c r="K575" s="339"/>
      <c r="L575" s="339"/>
      <c r="M575" s="339"/>
      <c r="N575" s="339"/>
      <c r="O575" s="339"/>
      <c r="P575" s="339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9" hidden="false" customHeight="false" outlineLevel="0" collapsed="false">
      <c r="B576" s="524"/>
      <c r="G576" s="336"/>
      <c r="H576" s="337"/>
      <c r="I576" s="338"/>
      <c r="J576" s="339"/>
      <c r="K576" s="339"/>
      <c r="L576" s="339"/>
      <c r="M576" s="339"/>
      <c r="N576" s="339"/>
      <c r="O576" s="339"/>
      <c r="P576" s="339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9" hidden="false" customHeight="false" outlineLevel="0" collapsed="false">
      <c r="B577" s="524"/>
      <c r="G577" s="336"/>
      <c r="H577" s="337"/>
      <c r="I577" s="338"/>
      <c r="J577" s="339"/>
      <c r="K577" s="339"/>
      <c r="L577" s="339"/>
      <c r="M577" s="339"/>
      <c r="N577" s="339"/>
      <c r="O577" s="339"/>
      <c r="P577" s="339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9" hidden="false" customHeight="false" outlineLevel="0" collapsed="false">
      <c r="B578" s="524"/>
      <c r="G578" s="336"/>
      <c r="H578" s="337"/>
      <c r="I578" s="338"/>
      <c r="J578" s="339"/>
      <c r="K578" s="339"/>
      <c r="L578" s="339"/>
      <c r="M578" s="339"/>
      <c r="N578" s="339"/>
      <c r="O578" s="339"/>
      <c r="P578" s="339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9" hidden="false" customHeight="false" outlineLevel="0" collapsed="false">
      <c r="B579" s="524"/>
      <c r="G579" s="336"/>
      <c r="H579" s="337"/>
      <c r="I579" s="338"/>
      <c r="J579" s="339"/>
      <c r="K579" s="339"/>
      <c r="L579" s="339"/>
      <c r="M579" s="339"/>
      <c r="N579" s="339"/>
      <c r="O579" s="339"/>
      <c r="P579" s="339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9" hidden="false" customHeight="false" outlineLevel="0" collapsed="false">
      <c r="B580" s="524"/>
      <c r="G580" s="336"/>
      <c r="H580" s="337"/>
      <c r="I580" s="338"/>
      <c r="J580" s="339"/>
      <c r="K580" s="339"/>
      <c r="L580" s="339"/>
      <c r="M580" s="339"/>
      <c r="N580" s="339"/>
      <c r="O580" s="339"/>
      <c r="P580" s="339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9" hidden="false" customHeight="false" outlineLevel="0" collapsed="false">
      <c r="B581" s="524"/>
      <c r="G581" s="336"/>
      <c r="H581" s="337"/>
      <c r="I581" s="338"/>
      <c r="J581" s="339"/>
      <c r="K581" s="339"/>
      <c r="L581" s="339"/>
      <c r="M581" s="339"/>
      <c r="N581" s="339"/>
      <c r="O581" s="339"/>
      <c r="P581" s="339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9" hidden="false" customHeight="false" outlineLevel="0" collapsed="false">
      <c r="B582" s="524"/>
      <c r="G582" s="336"/>
      <c r="H582" s="337"/>
      <c r="I582" s="338"/>
      <c r="J582" s="339"/>
      <c r="K582" s="339"/>
      <c r="L582" s="339"/>
      <c r="M582" s="339"/>
      <c r="N582" s="339"/>
      <c r="O582" s="339"/>
      <c r="P582" s="339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9" hidden="false" customHeight="false" outlineLevel="0" collapsed="false">
      <c r="B583" s="524"/>
      <c r="G583" s="336"/>
      <c r="H583" s="337"/>
      <c r="I583" s="338"/>
      <c r="J583" s="339"/>
      <c r="K583" s="339"/>
      <c r="L583" s="339"/>
      <c r="M583" s="339"/>
      <c r="N583" s="339"/>
      <c r="O583" s="339"/>
      <c r="P583" s="339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9" hidden="false" customHeight="false" outlineLevel="0" collapsed="false">
      <c r="B584" s="524"/>
      <c r="G584" s="336"/>
      <c r="H584" s="337"/>
      <c r="I584" s="338"/>
      <c r="J584" s="339"/>
      <c r="K584" s="339"/>
      <c r="L584" s="339"/>
      <c r="M584" s="339"/>
      <c r="N584" s="339"/>
      <c r="O584" s="339"/>
      <c r="P584" s="339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9" hidden="false" customHeight="false" outlineLevel="0" collapsed="false">
      <c r="B585" s="524"/>
      <c r="G585" s="336"/>
      <c r="H585" s="337"/>
      <c r="I585" s="338"/>
      <c r="J585" s="339"/>
      <c r="K585" s="339"/>
      <c r="L585" s="339"/>
      <c r="M585" s="339"/>
      <c r="N585" s="339"/>
      <c r="O585" s="339"/>
      <c r="P585" s="339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9" hidden="false" customHeight="false" outlineLevel="0" collapsed="false">
      <c r="B586" s="524"/>
      <c r="G586" s="336"/>
      <c r="H586" s="337"/>
      <c r="I586" s="338"/>
      <c r="J586" s="339"/>
      <c r="K586" s="339"/>
      <c r="L586" s="339"/>
      <c r="M586" s="339"/>
      <c r="N586" s="339"/>
      <c r="O586" s="339"/>
      <c r="P586" s="339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9" hidden="false" customHeight="false" outlineLevel="0" collapsed="false">
      <c r="B587" s="524"/>
      <c r="G587" s="336"/>
      <c r="H587" s="337"/>
      <c r="I587" s="338"/>
      <c r="J587" s="339"/>
      <c r="K587" s="339"/>
      <c r="L587" s="339"/>
      <c r="M587" s="339"/>
      <c r="N587" s="339"/>
      <c r="O587" s="339"/>
      <c r="P587" s="339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9" hidden="false" customHeight="false" outlineLevel="0" collapsed="false">
      <c r="B588" s="524"/>
      <c r="G588" s="336"/>
      <c r="H588" s="337"/>
      <c r="I588" s="338"/>
      <c r="J588" s="339"/>
      <c r="K588" s="339"/>
      <c r="L588" s="339"/>
      <c r="M588" s="339"/>
      <c r="N588" s="339"/>
      <c r="O588" s="339"/>
      <c r="P588" s="339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9" hidden="false" customHeight="false" outlineLevel="0" collapsed="false">
      <c r="B589" s="524"/>
      <c r="G589" s="336"/>
      <c r="H589" s="337"/>
      <c r="I589" s="338"/>
      <c r="J589" s="339"/>
      <c r="K589" s="339"/>
      <c r="L589" s="339"/>
      <c r="M589" s="339"/>
      <c r="N589" s="339"/>
      <c r="O589" s="339"/>
      <c r="P589" s="339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9" hidden="false" customHeight="false" outlineLevel="0" collapsed="false">
      <c r="B590" s="524"/>
      <c r="G590" s="336"/>
      <c r="H590" s="337"/>
      <c r="I590" s="338"/>
      <c r="J590" s="339"/>
      <c r="K590" s="339"/>
      <c r="L590" s="339"/>
      <c r="M590" s="339"/>
      <c r="N590" s="339"/>
      <c r="O590" s="339"/>
      <c r="P590" s="339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9" hidden="false" customHeight="false" outlineLevel="0" collapsed="false">
      <c r="B591" s="524"/>
      <c r="G591" s="336"/>
      <c r="H591" s="337"/>
      <c r="I591" s="338"/>
      <c r="J591" s="339"/>
      <c r="K591" s="339"/>
      <c r="L591" s="339"/>
      <c r="M591" s="339"/>
      <c r="N591" s="339"/>
      <c r="O591" s="339"/>
      <c r="P591" s="339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9" hidden="false" customHeight="false" outlineLevel="0" collapsed="false">
      <c r="B592" s="524"/>
      <c r="G592" s="336"/>
      <c r="H592" s="337"/>
      <c r="I592" s="338"/>
      <c r="J592" s="339"/>
      <c r="K592" s="339"/>
      <c r="L592" s="339"/>
      <c r="M592" s="339"/>
      <c r="N592" s="339"/>
      <c r="O592" s="339"/>
      <c r="P592" s="339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9" hidden="false" customHeight="false" outlineLevel="0" collapsed="false">
      <c r="B593" s="524"/>
      <c r="G593" s="336"/>
      <c r="H593" s="337"/>
      <c r="I593" s="338"/>
      <c r="J593" s="339"/>
      <c r="K593" s="339"/>
      <c r="L593" s="339"/>
      <c r="M593" s="339"/>
      <c r="N593" s="339"/>
      <c r="O593" s="339"/>
      <c r="P593" s="339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9" hidden="false" customHeight="false" outlineLevel="0" collapsed="false">
      <c r="B594" s="524"/>
      <c r="G594" s="336"/>
      <c r="H594" s="337"/>
      <c r="I594" s="338"/>
      <c r="J594" s="339"/>
      <c r="K594" s="339"/>
      <c r="L594" s="339"/>
      <c r="M594" s="339"/>
      <c r="N594" s="339"/>
      <c r="O594" s="339"/>
      <c r="P594" s="339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9" hidden="false" customHeight="false" outlineLevel="0" collapsed="false">
      <c r="B595" s="524"/>
      <c r="G595" s="336"/>
      <c r="H595" s="337"/>
      <c r="I595" s="338"/>
      <c r="J595" s="339"/>
      <c r="K595" s="339"/>
      <c r="L595" s="339"/>
      <c r="M595" s="339"/>
      <c r="N595" s="339"/>
      <c r="O595" s="339"/>
      <c r="P595" s="339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9" hidden="false" customHeight="false" outlineLevel="0" collapsed="false">
      <c r="B596" s="524"/>
      <c r="G596" s="336"/>
      <c r="H596" s="337"/>
      <c r="I596" s="338"/>
      <c r="J596" s="339"/>
      <c r="K596" s="339"/>
      <c r="L596" s="339"/>
      <c r="M596" s="339"/>
      <c r="N596" s="339"/>
      <c r="O596" s="339"/>
      <c r="P596" s="339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9" hidden="false" customHeight="false" outlineLevel="0" collapsed="false">
      <c r="B597" s="524"/>
      <c r="G597" s="336"/>
      <c r="H597" s="337"/>
      <c r="I597" s="338"/>
      <c r="J597" s="339"/>
      <c r="K597" s="339"/>
      <c r="L597" s="339"/>
      <c r="M597" s="339"/>
      <c r="N597" s="339"/>
      <c r="O597" s="339"/>
      <c r="P597" s="339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9" hidden="false" customHeight="false" outlineLevel="0" collapsed="false">
      <c r="B598" s="524"/>
      <c r="G598" s="336"/>
      <c r="H598" s="337"/>
      <c r="I598" s="338"/>
      <c r="J598" s="339"/>
      <c r="K598" s="339"/>
      <c r="L598" s="339"/>
      <c r="M598" s="339"/>
      <c r="N598" s="339"/>
      <c r="O598" s="339"/>
      <c r="P598" s="339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9" hidden="false" customHeight="false" outlineLevel="0" collapsed="false">
      <c r="B599" s="524"/>
      <c r="G599" s="336"/>
      <c r="H599" s="337"/>
      <c r="I599" s="338"/>
      <c r="J599" s="339"/>
      <c r="K599" s="339"/>
      <c r="L599" s="339"/>
      <c r="M599" s="339"/>
      <c r="N599" s="339"/>
      <c r="O599" s="339"/>
      <c r="P599" s="339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9" hidden="false" customHeight="false" outlineLevel="0" collapsed="false">
      <c r="B600" s="524"/>
      <c r="G600" s="336"/>
      <c r="H600" s="337"/>
      <c r="I600" s="338"/>
      <c r="J600" s="339"/>
      <c r="K600" s="339"/>
      <c r="L600" s="339"/>
      <c r="M600" s="339"/>
      <c r="N600" s="339"/>
      <c r="O600" s="339"/>
      <c r="P600" s="339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9" hidden="false" customHeight="false" outlineLevel="0" collapsed="false">
      <c r="B601" s="524"/>
      <c r="G601" s="336"/>
      <c r="H601" s="337"/>
      <c r="I601" s="338"/>
      <c r="J601" s="339"/>
      <c r="K601" s="339"/>
      <c r="L601" s="339"/>
      <c r="M601" s="339"/>
      <c r="N601" s="339"/>
      <c r="O601" s="339"/>
      <c r="P601" s="339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9" hidden="false" customHeight="false" outlineLevel="0" collapsed="false">
      <c r="B602" s="524"/>
      <c r="G602" s="336"/>
      <c r="H602" s="337"/>
      <c r="I602" s="338"/>
      <c r="J602" s="339"/>
      <c r="K602" s="339"/>
      <c r="L602" s="339"/>
      <c r="M602" s="339"/>
      <c r="N602" s="339"/>
      <c r="O602" s="339"/>
      <c r="P602" s="339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9" hidden="false" customHeight="false" outlineLevel="0" collapsed="false">
      <c r="B603" s="524"/>
      <c r="G603" s="336"/>
      <c r="H603" s="337"/>
      <c r="I603" s="338"/>
      <c r="J603" s="339"/>
      <c r="K603" s="339"/>
      <c r="L603" s="339"/>
      <c r="M603" s="339"/>
      <c r="N603" s="339"/>
      <c r="O603" s="339"/>
      <c r="P603" s="339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9" hidden="false" customHeight="false" outlineLevel="0" collapsed="false">
      <c r="B604" s="524"/>
      <c r="G604" s="336"/>
      <c r="H604" s="337"/>
      <c r="I604" s="338"/>
      <c r="J604" s="339"/>
      <c r="K604" s="339"/>
      <c r="L604" s="339"/>
      <c r="M604" s="339"/>
      <c r="N604" s="339"/>
      <c r="O604" s="339"/>
      <c r="P604" s="339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9" hidden="false" customHeight="false" outlineLevel="0" collapsed="false">
      <c r="B605" s="524"/>
      <c r="G605" s="336"/>
      <c r="H605" s="337"/>
      <c r="I605" s="338"/>
      <c r="J605" s="339"/>
      <c r="K605" s="339"/>
      <c r="L605" s="339"/>
      <c r="M605" s="339"/>
      <c r="N605" s="339"/>
      <c r="O605" s="339"/>
      <c r="P605" s="339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9" hidden="false" customHeight="false" outlineLevel="0" collapsed="false">
      <c r="B606" s="524"/>
      <c r="G606" s="336"/>
      <c r="H606" s="337"/>
      <c r="I606" s="338"/>
      <c r="J606" s="339"/>
      <c r="K606" s="339"/>
      <c r="L606" s="339"/>
      <c r="M606" s="339"/>
      <c r="N606" s="339"/>
      <c r="O606" s="339"/>
      <c r="P606" s="339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9" hidden="false" customHeight="false" outlineLevel="0" collapsed="false">
      <c r="B607" s="524"/>
      <c r="G607" s="336"/>
      <c r="H607" s="337"/>
      <c r="I607" s="338"/>
      <c r="J607" s="339"/>
      <c r="K607" s="339"/>
      <c r="L607" s="339"/>
      <c r="M607" s="339"/>
      <c r="N607" s="339"/>
      <c r="O607" s="339"/>
      <c r="P607" s="339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9" hidden="false" customHeight="false" outlineLevel="0" collapsed="false">
      <c r="B608" s="524"/>
      <c r="G608" s="336"/>
      <c r="H608" s="337"/>
      <c r="I608" s="338"/>
      <c r="J608" s="339"/>
      <c r="K608" s="339"/>
      <c r="L608" s="339"/>
      <c r="M608" s="339"/>
      <c r="N608" s="339"/>
      <c r="O608" s="339"/>
      <c r="P608" s="339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9" hidden="false" customHeight="false" outlineLevel="0" collapsed="false">
      <c r="B609" s="524"/>
      <c r="G609" s="336"/>
      <c r="H609" s="337"/>
      <c r="I609" s="338"/>
      <c r="J609" s="339"/>
      <c r="K609" s="339"/>
      <c r="L609" s="339"/>
      <c r="M609" s="339"/>
      <c r="N609" s="339"/>
      <c r="O609" s="339"/>
      <c r="P609" s="339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9" hidden="false" customHeight="false" outlineLevel="0" collapsed="false">
      <c r="B610" s="524"/>
      <c r="G610" s="336"/>
      <c r="H610" s="337"/>
      <c r="I610" s="338"/>
      <c r="J610" s="339"/>
      <c r="K610" s="339"/>
      <c r="L610" s="339"/>
      <c r="M610" s="339"/>
      <c r="N610" s="339"/>
      <c r="O610" s="339"/>
      <c r="P610" s="339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9" hidden="false" customHeight="false" outlineLevel="0" collapsed="false">
      <c r="B611" s="524"/>
      <c r="G611" s="336"/>
      <c r="H611" s="337"/>
      <c r="I611" s="338"/>
      <c r="J611" s="339"/>
      <c r="K611" s="339"/>
      <c r="L611" s="339"/>
      <c r="M611" s="339"/>
      <c r="N611" s="339"/>
      <c r="O611" s="339"/>
      <c r="P611" s="339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9" hidden="false" customHeight="false" outlineLevel="0" collapsed="false">
      <c r="B612" s="524"/>
      <c r="G612" s="336"/>
      <c r="H612" s="337"/>
      <c r="I612" s="338"/>
      <c r="J612" s="339"/>
      <c r="K612" s="339"/>
      <c r="L612" s="339"/>
      <c r="M612" s="339"/>
      <c r="N612" s="339"/>
      <c r="O612" s="339"/>
      <c r="P612" s="339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9" hidden="false" customHeight="false" outlineLevel="0" collapsed="false">
      <c r="B613" s="524"/>
      <c r="G613" s="336"/>
      <c r="H613" s="337"/>
      <c r="I613" s="338"/>
      <c r="J613" s="339"/>
      <c r="K613" s="339"/>
      <c r="L613" s="339"/>
      <c r="M613" s="339"/>
      <c r="N613" s="339"/>
      <c r="O613" s="339"/>
      <c r="P613" s="339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9" hidden="false" customHeight="false" outlineLevel="0" collapsed="false">
      <c r="B614" s="524"/>
      <c r="G614" s="336"/>
      <c r="H614" s="337"/>
      <c r="I614" s="338"/>
      <c r="J614" s="339"/>
      <c r="K614" s="339"/>
      <c r="L614" s="339"/>
      <c r="M614" s="339"/>
      <c r="N614" s="339"/>
      <c r="O614" s="339"/>
      <c r="P614" s="339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9" hidden="false" customHeight="false" outlineLevel="0" collapsed="false">
      <c r="B615" s="524"/>
      <c r="G615" s="336"/>
      <c r="H615" s="337"/>
      <c r="I615" s="338"/>
      <c r="J615" s="339"/>
      <c r="K615" s="339"/>
      <c r="L615" s="339"/>
      <c r="M615" s="339"/>
      <c r="N615" s="339"/>
      <c r="O615" s="339"/>
      <c r="P615" s="339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s="334" customFormat="true" ht="9" hidden="false" customHeight="false" outlineLevel="0" collapsed="false">
      <c r="B616" s="524"/>
      <c r="G616" s="336"/>
      <c r="H616" s="337"/>
      <c r="I616" s="338"/>
      <c r="J616" s="339"/>
      <c r="K616" s="339"/>
      <c r="L616" s="339"/>
      <c r="M616" s="339"/>
      <c r="N616" s="339"/>
      <c r="O616" s="339"/>
      <c r="P616" s="339"/>
      <c r="Q616" s="339"/>
      <c r="R616" s="339"/>
      <c r="S616" s="336"/>
      <c r="T616" s="336"/>
      <c r="U616" s="336"/>
      <c r="V616" s="337"/>
      <c r="W616" s="337"/>
      <c r="X616" s="340"/>
      <c r="Y616" s="337"/>
      <c r="Z616" s="525"/>
      <c r="AA616" s="339"/>
    </row>
    <row r="617" s="334" customFormat="true" ht="9" hidden="false" customHeight="false" outlineLevel="0" collapsed="false">
      <c r="B617" s="524"/>
      <c r="G617" s="336"/>
      <c r="H617" s="337"/>
      <c r="I617" s="338"/>
      <c r="J617" s="339"/>
      <c r="K617" s="339"/>
      <c r="L617" s="339"/>
      <c r="M617" s="339"/>
      <c r="N617" s="339"/>
      <c r="O617" s="339"/>
      <c r="P617" s="339"/>
      <c r="Q617" s="339"/>
      <c r="R617" s="339"/>
      <c r="S617" s="336"/>
      <c r="T617" s="336"/>
      <c r="U617" s="336"/>
      <c r="V617" s="337"/>
      <c r="W617" s="337"/>
      <c r="X617" s="340"/>
      <c r="Y617" s="337"/>
      <c r="Z617" s="525"/>
      <c r="AA617" s="339"/>
    </row>
  </sheetData>
  <mergeCells count="15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  <mergeCell ref="S68:T68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42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7"/>
    <col collapsed="false" customWidth="true" hidden="false" outlineLevel="0" max="9" min="9" style="5" width="1.28"/>
    <col collapsed="false" customWidth="true" hidden="false" outlineLevel="0" max="10" min="10" style="6" width="5.85"/>
    <col collapsed="false" customWidth="true" hidden="false" outlineLevel="0" max="11" min="11" style="6" width="0.99"/>
    <col collapsed="false" customWidth="true" hidden="false" outlineLevel="0" max="12" min="12" style="6" width="5.13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134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25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527" t="s">
        <v>5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8" t="s">
        <v>6</v>
      </c>
      <c r="N6" s="528"/>
      <c r="O6" s="528"/>
      <c r="P6" s="529" t="s">
        <v>7</v>
      </c>
      <c r="Q6" s="529"/>
      <c r="R6" s="529"/>
      <c r="S6" s="530" t="s">
        <v>8</v>
      </c>
      <c r="T6" s="530"/>
      <c r="U6" s="530"/>
      <c r="V6" s="530" t="s">
        <v>9</v>
      </c>
      <c r="W6" s="531" t="s">
        <v>10</v>
      </c>
      <c r="X6" s="532" t="s">
        <v>11</v>
      </c>
      <c r="Y6" s="533" t="s">
        <v>12</v>
      </c>
      <c r="Z6" s="534" t="s">
        <v>13</v>
      </c>
      <c r="AA6" s="535" t="s">
        <v>14</v>
      </c>
      <c r="AB6" s="35"/>
    </row>
    <row r="7" customFormat="false" ht="13.5" hidden="false" customHeight="tru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36" t="s">
        <v>15</v>
      </c>
      <c r="N7" s="536"/>
      <c r="O7" s="536"/>
      <c r="P7" s="537" t="s">
        <v>15</v>
      </c>
      <c r="Q7" s="537"/>
      <c r="R7" s="537"/>
      <c r="S7" s="530"/>
      <c r="T7" s="530"/>
      <c r="U7" s="530"/>
      <c r="V7" s="530"/>
      <c r="W7" s="531"/>
      <c r="X7" s="532"/>
      <c r="Y7" s="533"/>
      <c r="Z7" s="534"/>
      <c r="AA7" s="535"/>
      <c r="AB7" s="35"/>
    </row>
    <row r="8" s="56" customFormat="true" ht="20.25" hidden="false" customHeight="true" outlineLevel="0" collapsed="false">
      <c r="A8" s="356"/>
      <c r="B8" s="357"/>
      <c r="C8" s="538" t="s">
        <v>135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205"/>
      <c r="B9" s="539"/>
      <c r="C9" s="243" t="s">
        <v>19</v>
      </c>
      <c r="D9" s="207" t="s">
        <v>136</v>
      </c>
      <c r="E9" s="207"/>
      <c r="F9" s="207"/>
      <c r="G9" s="208"/>
      <c r="H9" s="209"/>
      <c r="I9" s="207"/>
      <c r="J9" s="244"/>
      <c r="K9" s="244"/>
      <c r="L9" s="244"/>
      <c r="M9" s="212" t="n">
        <v>894</v>
      </c>
      <c r="N9" s="213"/>
      <c r="O9" s="214"/>
      <c r="P9" s="212" t="n">
        <v>1400</v>
      </c>
      <c r="Q9" s="213"/>
      <c r="R9" s="214"/>
      <c r="S9" s="215" t="n">
        <v>1</v>
      </c>
      <c r="T9" s="208"/>
      <c r="U9" s="216"/>
      <c r="V9" s="217" t="n">
        <v>1</v>
      </c>
      <c r="W9" s="218" t="n">
        <v>28</v>
      </c>
      <c r="X9" s="219" t="n">
        <v>0.83</v>
      </c>
      <c r="Y9" s="220" t="n">
        <f aca="false">ROUNDDOWN(V9*W9*X9,0)</f>
        <v>23</v>
      </c>
      <c r="Z9" s="221"/>
      <c r="AA9" s="222"/>
      <c r="AB9" s="55"/>
    </row>
    <row r="10" s="56" customFormat="true" ht="12.95" hidden="false" customHeight="true" outlineLevel="0" collapsed="false">
      <c r="A10" s="90"/>
      <c r="B10" s="93"/>
      <c r="C10" s="93"/>
      <c r="D10" s="93" t="s">
        <v>21</v>
      </c>
      <c r="E10" s="93" t="s">
        <v>137</v>
      </c>
      <c r="F10" s="93"/>
      <c r="G10" s="377"/>
      <c r="H10" s="377"/>
      <c r="I10" s="93"/>
      <c r="J10" s="95"/>
      <c r="K10" s="95"/>
      <c r="L10" s="95"/>
      <c r="M10" s="97" t="n">
        <v>129</v>
      </c>
      <c r="N10" s="98"/>
      <c r="O10" s="99"/>
      <c r="P10" s="97" t="n">
        <v>120</v>
      </c>
      <c r="Q10" s="98"/>
      <c r="R10" s="99"/>
      <c r="S10" s="129"/>
      <c r="T10" s="127"/>
      <c r="U10" s="130"/>
      <c r="V10" s="101"/>
      <c r="W10" s="102"/>
      <c r="X10" s="103"/>
      <c r="Y10" s="104"/>
      <c r="Z10" s="105"/>
      <c r="AA10" s="106"/>
      <c r="AB10" s="55"/>
    </row>
    <row r="11" s="56" customFormat="true" ht="12.95" hidden="false" customHeight="true" outlineLevel="0" collapsed="false">
      <c r="A11" s="107"/>
      <c r="B11" s="110"/>
      <c r="C11" s="110"/>
      <c r="D11" s="110" t="s">
        <v>21</v>
      </c>
      <c r="E11" s="110" t="s">
        <v>138</v>
      </c>
      <c r="F11" s="448"/>
      <c r="G11" s="111"/>
      <c r="H11" s="112"/>
      <c r="I11" s="110"/>
      <c r="J11" s="113"/>
      <c r="K11" s="113"/>
      <c r="L11" s="113"/>
      <c r="M11" s="540" t="n">
        <v>0</v>
      </c>
      <c r="N11" s="541"/>
      <c r="O11" s="542"/>
      <c r="P11" s="117" t="n">
        <v>80</v>
      </c>
      <c r="Q11" s="110"/>
      <c r="R11" s="116"/>
      <c r="S11" s="543"/>
      <c r="T11" s="543"/>
      <c r="U11" s="543"/>
      <c r="V11" s="121"/>
      <c r="W11" s="122"/>
      <c r="X11" s="123"/>
      <c r="Y11" s="124"/>
      <c r="Z11" s="125"/>
      <c r="AA11" s="126"/>
      <c r="AB11" s="55"/>
    </row>
    <row r="12" s="56" customFormat="true" ht="12.95" hidden="false" customHeight="true" outlineLevel="0" collapsed="false">
      <c r="A12" s="385"/>
      <c r="B12" s="386"/>
      <c r="C12" s="474" t="s">
        <v>19</v>
      </c>
      <c r="D12" s="386" t="s">
        <v>139</v>
      </c>
      <c r="E12" s="474"/>
      <c r="F12" s="387"/>
      <c r="G12" s="396"/>
      <c r="H12" s="388"/>
      <c r="I12" s="386"/>
      <c r="J12" s="389"/>
      <c r="K12" s="389"/>
      <c r="L12" s="389"/>
      <c r="M12" s="391" t="n">
        <v>1020</v>
      </c>
      <c r="N12" s="544"/>
      <c r="O12" s="545"/>
      <c r="P12" s="391" t="n">
        <v>1000</v>
      </c>
      <c r="Q12" s="386"/>
      <c r="R12" s="450"/>
      <c r="S12" s="395" t="n">
        <v>1</v>
      </c>
      <c r="T12" s="451"/>
      <c r="U12" s="452"/>
      <c r="V12" s="398" t="n">
        <v>1</v>
      </c>
      <c r="W12" s="399" t="n">
        <v>28</v>
      </c>
      <c r="X12" s="400" t="n">
        <v>0.67</v>
      </c>
      <c r="Y12" s="401" t="n">
        <f aca="false">ROUNDDOWN(V12*W12*X12,0)</f>
        <v>18</v>
      </c>
      <c r="Z12" s="402"/>
      <c r="AA12" s="407"/>
      <c r="AB12" s="55"/>
    </row>
    <row r="13" s="56" customFormat="true" ht="12.95" hidden="false" customHeight="true" outlineLevel="0" collapsed="false">
      <c r="A13" s="385"/>
      <c r="B13" s="386"/>
      <c r="C13" s="474" t="s">
        <v>19</v>
      </c>
      <c r="D13" s="386" t="s">
        <v>140</v>
      </c>
      <c r="E13" s="387"/>
      <c r="F13" s="386"/>
      <c r="G13" s="386"/>
      <c r="H13" s="388"/>
      <c r="I13" s="386"/>
      <c r="J13" s="389"/>
      <c r="K13" s="389"/>
      <c r="L13" s="389"/>
      <c r="M13" s="391" t="n">
        <v>0</v>
      </c>
      <c r="N13" s="392"/>
      <c r="O13" s="393"/>
      <c r="P13" s="391" t="n">
        <v>160</v>
      </c>
      <c r="Q13" s="392"/>
      <c r="R13" s="393"/>
      <c r="S13" s="395"/>
      <c r="T13" s="396"/>
      <c r="U13" s="397"/>
      <c r="V13" s="398"/>
      <c r="W13" s="399"/>
      <c r="X13" s="400"/>
      <c r="Y13" s="401"/>
      <c r="Z13" s="402"/>
      <c r="AA13" s="407"/>
      <c r="AB13" s="55"/>
    </row>
    <row r="14" s="56" customFormat="true" ht="18" hidden="false" customHeight="true" outlineLevel="0" collapsed="false">
      <c r="A14" s="57"/>
      <c r="E14" s="342"/>
      <c r="H14" s="4"/>
      <c r="J14" s="6"/>
      <c r="K14" s="6"/>
      <c r="L14" s="458" t="s">
        <v>60</v>
      </c>
      <c r="M14" s="459" t="n">
        <f aca="false">SUM(M9:M13)</f>
        <v>2043</v>
      </c>
      <c r="N14" s="460"/>
      <c r="O14" s="461"/>
      <c r="P14" s="459" t="n">
        <f aca="false">SUM(P9:P13)</f>
        <v>2760</v>
      </c>
      <c r="Q14" s="61"/>
      <c r="R14" s="62"/>
      <c r="S14" s="463" t="n">
        <f aca="false">SUM(S9:S13)</f>
        <v>2</v>
      </c>
      <c r="T14" s="456"/>
      <c r="U14" s="464"/>
      <c r="V14" s="465" t="n">
        <f aca="false">SUM(V9:V13)</f>
        <v>2</v>
      </c>
      <c r="W14" s="66"/>
      <c r="X14" s="67"/>
      <c r="Y14" s="468" t="n">
        <f aca="false">SUM(Y9:Y13)</f>
        <v>41</v>
      </c>
      <c r="Z14" s="69"/>
      <c r="AA14" s="70"/>
      <c r="AB14" s="55"/>
    </row>
    <row r="15" s="56" customFormat="true" ht="20.25" hidden="false" customHeight="true" outlineLevel="0" collapsed="false">
      <c r="A15" s="186"/>
      <c r="B15" s="189"/>
      <c r="C15" s="188" t="s">
        <v>141</v>
      </c>
      <c r="D15" s="189"/>
      <c r="E15" s="472"/>
      <c r="F15" s="546"/>
      <c r="G15" s="189"/>
      <c r="H15" s="547"/>
      <c r="I15" s="189"/>
      <c r="J15" s="548"/>
      <c r="K15" s="548"/>
      <c r="L15" s="192"/>
      <c r="M15" s="194"/>
      <c r="N15" s="195"/>
      <c r="O15" s="196"/>
      <c r="P15" s="194"/>
      <c r="Q15" s="195"/>
      <c r="R15" s="196"/>
      <c r="S15" s="197"/>
      <c r="T15" s="190"/>
      <c r="U15" s="198"/>
      <c r="V15" s="199"/>
      <c r="W15" s="200"/>
      <c r="X15" s="201"/>
      <c r="Y15" s="202"/>
      <c r="Z15" s="203"/>
      <c r="AA15" s="204"/>
      <c r="AB15" s="55"/>
    </row>
    <row r="16" s="56" customFormat="true" ht="12.95" hidden="false" customHeight="true" outlineLevel="0" collapsed="false">
      <c r="A16" s="57"/>
      <c r="C16" s="378" t="s">
        <v>19</v>
      </c>
      <c r="D16" s="56" t="s">
        <v>142</v>
      </c>
      <c r="E16" s="342"/>
      <c r="H16" s="4"/>
      <c r="J16" s="6"/>
      <c r="K16" s="6"/>
      <c r="L16" s="6"/>
      <c r="M16" s="60"/>
      <c r="N16" s="61"/>
      <c r="O16" s="62"/>
      <c r="P16" s="60"/>
      <c r="Q16" s="61"/>
      <c r="R16" s="62"/>
      <c r="S16" s="63"/>
      <c r="T16" s="3"/>
      <c r="U16" s="64"/>
      <c r="V16" s="65"/>
      <c r="W16" s="66"/>
      <c r="X16" s="67"/>
      <c r="Y16" s="68"/>
      <c r="Z16" s="69"/>
      <c r="AA16" s="70"/>
      <c r="AB16" s="55"/>
    </row>
    <row r="17" s="56" customFormat="true" ht="12.95" hidden="false" customHeight="true" outlineLevel="0" collapsed="false">
      <c r="A17" s="57"/>
      <c r="C17" s="378"/>
      <c r="D17" s="56" t="s">
        <v>143</v>
      </c>
      <c r="E17" s="342"/>
      <c r="H17" s="4"/>
      <c r="J17" s="6"/>
      <c r="K17" s="6"/>
      <c r="L17" s="6"/>
      <c r="M17" s="60"/>
      <c r="N17" s="61"/>
      <c r="O17" s="62"/>
      <c r="P17" s="60"/>
      <c r="Q17" s="61"/>
      <c r="R17" s="62"/>
      <c r="S17" s="63"/>
      <c r="T17" s="3"/>
      <c r="U17" s="64"/>
      <c r="V17" s="65"/>
      <c r="W17" s="66"/>
      <c r="X17" s="67"/>
      <c r="Y17" s="68"/>
      <c r="Z17" s="69"/>
      <c r="AA17" s="70"/>
      <c r="AB17" s="55"/>
    </row>
    <row r="18" s="56" customFormat="true" ht="12.95" hidden="false" customHeight="true" outlineLevel="0" collapsed="false">
      <c r="A18" s="90"/>
      <c r="B18" s="93"/>
      <c r="C18" s="93"/>
      <c r="D18" s="93" t="s">
        <v>21</v>
      </c>
      <c r="E18" s="93" t="s">
        <v>27</v>
      </c>
      <c r="F18" s="93"/>
      <c r="G18" s="93" t="n">
        <v>2</v>
      </c>
      <c r="H18" s="128"/>
      <c r="I18" s="93" t="s">
        <v>23</v>
      </c>
      <c r="J18" s="135" t="n">
        <v>1113</v>
      </c>
      <c r="K18" s="95"/>
      <c r="L18" s="95" t="s">
        <v>24</v>
      </c>
      <c r="M18" s="97" t="n">
        <f aca="false">SUM(J18*G18)</f>
        <v>2226</v>
      </c>
      <c r="N18" s="98"/>
      <c r="O18" s="99"/>
      <c r="P18" s="97"/>
      <c r="Q18" s="549"/>
      <c r="R18" s="550"/>
      <c r="S18" s="129" t="n">
        <v>2</v>
      </c>
      <c r="T18" s="127"/>
      <c r="U18" s="130"/>
      <c r="V18" s="101"/>
      <c r="W18" s="102"/>
      <c r="X18" s="103"/>
      <c r="Y18" s="104"/>
      <c r="Z18" s="105"/>
      <c r="AA18" s="106"/>
      <c r="AB18" s="55"/>
    </row>
    <row r="19" s="56" customFormat="true" ht="12.95" hidden="false" customHeight="true" outlineLevel="0" collapsed="false">
      <c r="A19" s="107"/>
      <c r="B19" s="110"/>
      <c r="C19" s="110"/>
      <c r="D19" s="110" t="s">
        <v>21</v>
      </c>
      <c r="E19" s="110" t="s">
        <v>28</v>
      </c>
      <c r="F19" s="139"/>
      <c r="G19" s="245" t="n">
        <v>2</v>
      </c>
      <c r="H19" s="112"/>
      <c r="I19" s="110" t="s">
        <v>23</v>
      </c>
      <c r="J19" s="246" t="n">
        <v>1100</v>
      </c>
      <c r="K19" s="113"/>
      <c r="L19" s="113" t="s">
        <v>24</v>
      </c>
      <c r="M19" s="117"/>
      <c r="N19" s="140"/>
      <c r="O19" s="141"/>
      <c r="P19" s="248" t="n">
        <f aca="false">SUM(J19*G19)</f>
        <v>2200</v>
      </c>
      <c r="Q19" s="140"/>
      <c r="R19" s="141"/>
      <c r="S19" s="118"/>
      <c r="T19" s="111"/>
      <c r="U19" s="142"/>
      <c r="V19" s="249" t="n">
        <v>2</v>
      </c>
      <c r="W19" s="122" t="n">
        <v>28</v>
      </c>
      <c r="X19" s="123" t="n">
        <v>0.83</v>
      </c>
      <c r="Y19" s="250" t="n">
        <f aca="false">ROUNDDOWN(V19*W19*X19,0)</f>
        <v>46</v>
      </c>
      <c r="Z19" s="125"/>
      <c r="AA19" s="551" t="n">
        <v>1000</v>
      </c>
      <c r="AB19" s="55"/>
    </row>
    <row r="20" s="56" customFormat="true" ht="12.95" hidden="false" customHeight="true" outlineLevel="0" collapsed="false">
      <c r="A20" s="71"/>
      <c r="B20" s="74"/>
      <c r="C20" s="73" t="s">
        <v>19</v>
      </c>
      <c r="D20" s="74" t="s">
        <v>144</v>
      </c>
      <c r="E20" s="375"/>
      <c r="F20" s="74"/>
      <c r="G20" s="75"/>
      <c r="H20" s="76"/>
      <c r="I20" s="74"/>
      <c r="J20" s="77"/>
      <c r="K20" s="77"/>
      <c r="L20" s="77"/>
      <c r="M20" s="79" t="n">
        <v>510</v>
      </c>
      <c r="N20" s="80"/>
      <c r="O20" s="81"/>
      <c r="P20" s="411" t="n">
        <v>840</v>
      </c>
      <c r="Q20" s="80"/>
      <c r="R20" s="81"/>
      <c r="S20" s="82" t="n">
        <v>1</v>
      </c>
      <c r="T20" s="75"/>
      <c r="U20" s="83"/>
      <c r="V20" s="84" t="n">
        <v>1</v>
      </c>
      <c r="W20" s="85" t="n">
        <v>28</v>
      </c>
      <c r="X20" s="86" t="n">
        <v>0.83</v>
      </c>
      <c r="Y20" s="87" t="n">
        <f aca="false">ROUNDDOWN(V20*W20*X20,0)</f>
        <v>23</v>
      </c>
      <c r="Z20" s="88" t="n">
        <v>-160</v>
      </c>
      <c r="AA20" s="89"/>
      <c r="AB20" s="55"/>
    </row>
    <row r="21" s="56" customFormat="true" ht="12.95" hidden="false" customHeight="true" outlineLevel="0" collapsed="false">
      <c r="A21" s="90"/>
      <c r="B21" s="93"/>
      <c r="C21" s="137" t="s">
        <v>19</v>
      </c>
      <c r="D21" s="93" t="s">
        <v>145</v>
      </c>
      <c r="E21" s="376"/>
      <c r="F21" s="93"/>
      <c r="G21" s="127"/>
      <c r="H21" s="128"/>
      <c r="I21" s="93"/>
      <c r="J21" s="95"/>
      <c r="K21" s="95"/>
      <c r="L21" s="95"/>
      <c r="M21" s="97" t="n">
        <v>319</v>
      </c>
      <c r="N21" s="98"/>
      <c r="O21" s="99"/>
      <c r="P21" s="136" t="n">
        <v>400</v>
      </c>
      <c r="Q21" s="98"/>
      <c r="R21" s="99"/>
      <c r="S21" s="129"/>
      <c r="T21" s="127"/>
      <c r="U21" s="130"/>
      <c r="V21" s="101"/>
      <c r="W21" s="102"/>
      <c r="X21" s="103"/>
      <c r="Y21" s="104"/>
      <c r="Z21" s="105" t="n">
        <v>-300</v>
      </c>
      <c r="AA21" s="106"/>
      <c r="AB21" s="55"/>
    </row>
    <row r="22" s="56" customFormat="true" ht="12.95" hidden="false" customHeight="true" outlineLevel="0" collapsed="false">
      <c r="A22" s="107"/>
      <c r="B22" s="110"/>
      <c r="C22" s="162" t="s">
        <v>19</v>
      </c>
      <c r="D22" s="110" t="s">
        <v>146</v>
      </c>
      <c r="E22" s="448"/>
      <c r="F22" s="110"/>
      <c r="G22" s="111"/>
      <c r="H22" s="112"/>
      <c r="I22" s="110"/>
      <c r="J22" s="113"/>
      <c r="K22" s="113"/>
      <c r="L22" s="113"/>
      <c r="M22" s="540" t="n">
        <v>0</v>
      </c>
      <c r="N22" s="541"/>
      <c r="O22" s="542"/>
      <c r="P22" s="248" t="n">
        <v>180</v>
      </c>
      <c r="Q22" s="110"/>
      <c r="R22" s="116"/>
      <c r="S22" s="118"/>
      <c r="T22" s="119"/>
      <c r="U22" s="120"/>
      <c r="V22" s="121"/>
      <c r="W22" s="122"/>
      <c r="X22" s="123"/>
      <c r="Y22" s="124"/>
      <c r="Z22" s="125" t="n">
        <v>-20</v>
      </c>
      <c r="AA22" s="126"/>
      <c r="AB22" s="55"/>
    </row>
    <row r="23" s="56" customFormat="true" ht="12.95" hidden="false" customHeight="true" outlineLevel="0" collapsed="false">
      <c r="A23" s="385"/>
      <c r="B23" s="386"/>
      <c r="C23" s="474" t="s">
        <v>19</v>
      </c>
      <c r="D23" s="386" t="s">
        <v>147</v>
      </c>
      <c r="E23" s="387"/>
      <c r="F23" s="386"/>
      <c r="G23" s="396"/>
      <c r="H23" s="388"/>
      <c r="I23" s="386"/>
      <c r="J23" s="389"/>
      <c r="K23" s="389"/>
      <c r="L23" s="389" t="s">
        <v>148</v>
      </c>
      <c r="M23" s="391" t="n">
        <v>7700</v>
      </c>
      <c r="N23" s="392"/>
      <c r="O23" s="393"/>
      <c r="P23" s="391" t="n">
        <v>4800</v>
      </c>
      <c r="Q23" s="392"/>
      <c r="R23" s="393"/>
      <c r="S23" s="395" t="n">
        <v>1</v>
      </c>
      <c r="T23" s="396"/>
      <c r="U23" s="397"/>
      <c r="V23" s="398" t="n">
        <v>1</v>
      </c>
      <c r="W23" s="399" t="n">
        <v>25</v>
      </c>
      <c r="X23" s="400" t="n">
        <v>0.83</v>
      </c>
      <c r="Y23" s="401" t="n">
        <f aca="false">ROUNDDOWN(V23*W23*X23,0)</f>
        <v>20</v>
      </c>
      <c r="Z23" s="402"/>
      <c r="AA23" s="407"/>
      <c r="AB23" s="55"/>
    </row>
    <row r="24" s="56" customFormat="true" ht="12.95" hidden="false" customHeight="true" outlineLevel="0" collapsed="false">
      <c r="A24" s="385"/>
      <c r="B24" s="386"/>
      <c r="C24" s="474" t="s">
        <v>19</v>
      </c>
      <c r="D24" s="386" t="s">
        <v>149</v>
      </c>
      <c r="E24" s="387"/>
      <c r="F24" s="386"/>
      <c r="G24" s="396"/>
      <c r="H24" s="388"/>
      <c r="I24" s="386"/>
      <c r="J24" s="389"/>
      <c r="K24" s="389"/>
      <c r="L24" s="389"/>
      <c r="M24" s="391" t="n">
        <v>3072</v>
      </c>
      <c r="N24" s="392"/>
      <c r="O24" s="393"/>
      <c r="P24" s="391" t="n">
        <v>2000</v>
      </c>
      <c r="Q24" s="392"/>
      <c r="R24" s="393"/>
      <c r="S24" s="395" t="n">
        <v>1</v>
      </c>
      <c r="T24" s="396"/>
      <c r="U24" s="397"/>
      <c r="V24" s="398" t="n">
        <v>1</v>
      </c>
      <c r="W24" s="399" t="n">
        <v>25</v>
      </c>
      <c r="X24" s="400" t="n">
        <v>0.5</v>
      </c>
      <c r="Y24" s="401" t="n">
        <f aca="false">ROUNDDOWN(V24*W24*X24,0)</f>
        <v>12</v>
      </c>
      <c r="Z24" s="402"/>
      <c r="AA24" s="407"/>
      <c r="AB24" s="55"/>
    </row>
    <row r="25" s="56" customFormat="true" ht="12.95" hidden="false" customHeight="true" outlineLevel="0" collapsed="false">
      <c r="A25" s="71"/>
      <c r="B25" s="74"/>
      <c r="C25" s="73" t="s">
        <v>19</v>
      </c>
      <c r="D25" s="74" t="s">
        <v>150</v>
      </c>
      <c r="E25" s="375"/>
      <c r="F25" s="74"/>
      <c r="G25" s="75"/>
      <c r="H25" s="76"/>
      <c r="I25" s="74"/>
      <c r="J25" s="77"/>
      <c r="K25" s="77"/>
      <c r="L25" s="77"/>
      <c r="M25" s="79" t="n">
        <v>2332</v>
      </c>
      <c r="N25" s="80"/>
      <c r="O25" s="81"/>
      <c r="P25" s="79" t="n">
        <v>2400</v>
      </c>
      <c r="Q25" s="80"/>
      <c r="R25" s="81"/>
      <c r="S25" s="82" t="n">
        <v>1</v>
      </c>
      <c r="T25" s="75"/>
      <c r="U25" s="83"/>
      <c r="V25" s="84" t="n">
        <v>1</v>
      </c>
      <c r="W25" s="85" t="n">
        <v>25</v>
      </c>
      <c r="X25" s="86" t="n">
        <v>0.83</v>
      </c>
      <c r="Y25" s="87" t="n">
        <f aca="false">ROUNDDOWN(V25*W25*X25,0)</f>
        <v>20</v>
      </c>
      <c r="Z25" s="88"/>
      <c r="AA25" s="89"/>
      <c r="AB25" s="55"/>
    </row>
    <row r="26" s="56" customFormat="true" ht="12.95" hidden="false" customHeight="true" outlineLevel="0" collapsed="false">
      <c r="A26" s="107"/>
      <c r="B26" s="110"/>
      <c r="C26" s="110"/>
      <c r="D26" s="110" t="s">
        <v>21</v>
      </c>
      <c r="E26" s="110" t="s">
        <v>151</v>
      </c>
      <c r="F26" s="110"/>
      <c r="G26" s="111"/>
      <c r="H26" s="112"/>
      <c r="I26" s="110"/>
      <c r="J26" s="113"/>
      <c r="K26" s="113"/>
      <c r="L26" s="113"/>
      <c r="M26" s="117" t="n">
        <v>392</v>
      </c>
      <c r="N26" s="140"/>
      <c r="O26" s="141"/>
      <c r="P26" s="117" t="n">
        <v>500</v>
      </c>
      <c r="Q26" s="140"/>
      <c r="R26" s="141"/>
      <c r="S26" s="118"/>
      <c r="T26" s="111"/>
      <c r="U26" s="142"/>
      <c r="V26" s="121"/>
      <c r="W26" s="122"/>
      <c r="X26" s="123"/>
      <c r="Y26" s="124"/>
      <c r="Z26" s="125"/>
      <c r="AA26" s="126"/>
      <c r="AB26" s="55"/>
    </row>
    <row r="27" s="56" customFormat="true" ht="12.95" hidden="false" customHeight="true" outlineLevel="0" collapsed="false">
      <c r="A27" s="71"/>
      <c r="B27" s="74"/>
      <c r="C27" s="73" t="s">
        <v>19</v>
      </c>
      <c r="D27" s="74" t="s">
        <v>152</v>
      </c>
      <c r="E27" s="375"/>
      <c r="F27" s="74"/>
      <c r="G27" s="75"/>
      <c r="H27" s="76"/>
      <c r="I27" s="74"/>
      <c r="J27" s="77"/>
      <c r="K27" s="77"/>
      <c r="L27" s="77"/>
      <c r="M27" s="79" t="n">
        <v>649</v>
      </c>
      <c r="N27" s="80"/>
      <c r="O27" s="81"/>
      <c r="P27" s="79" t="n">
        <v>0</v>
      </c>
      <c r="Q27" s="80"/>
      <c r="R27" s="81"/>
      <c r="S27" s="82" t="n">
        <v>1</v>
      </c>
      <c r="T27" s="75"/>
      <c r="U27" s="83"/>
      <c r="V27" s="84" t="n">
        <v>0</v>
      </c>
      <c r="W27" s="85"/>
      <c r="X27" s="86"/>
      <c r="Y27" s="87"/>
      <c r="Z27" s="88"/>
      <c r="AA27" s="89"/>
      <c r="AB27" s="55"/>
    </row>
    <row r="28" s="56" customFormat="true" ht="12.95" hidden="false" customHeight="true" outlineLevel="0" collapsed="false">
      <c r="A28" s="107"/>
      <c r="B28" s="110"/>
      <c r="C28" s="110"/>
      <c r="D28" s="110" t="s">
        <v>21</v>
      </c>
      <c r="E28" s="110" t="s">
        <v>153</v>
      </c>
      <c r="F28" s="110"/>
      <c r="G28" s="111"/>
      <c r="H28" s="112"/>
      <c r="I28" s="110"/>
      <c r="J28" s="113"/>
      <c r="K28" s="113"/>
      <c r="L28" s="113"/>
      <c r="M28" s="540" t="n">
        <v>428</v>
      </c>
      <c r="N28" s="541"/>
      <c r="O28" s="542"/>
      <c r="P28" s="117" t="n">
        <v>0</v>
      </c>
      <c r="Q28" s="110"/>
      <c r="R28" s="116"/>
      <c r="S28" s="118"/>
      <c r="T28" s="119"/>
      <c r="U28" s="120"/>
      <c r="V28" s="121"/>
      <c r="W28" s="122"/>
      <c r="X28" s="123"/>
      <c r="Y28" s="124"/>
      <c r="Z28" s="125"/>
      <c r="AA28" s="126"/>
      <c r="AB28" s="55"/>
    </row>
    <row r="29" s="454" customFormat="true" ht="12.95" hidden="false" customHeight="true" outlineLevel="0" collapsed="false">
      <c r="A29" s="552"/>
      <c r="B29" s="553"/>
      <c r="C29" s="145" t="s">
        <v>19</v>
      </c>
      <c r="D29" s="146" t="s">
        <v>154</v>
      </c>
      <c r="E29" s="553"/>
      <c r="F29" s="553"/>
      <c r="G29" s="554"/>
      <c r="H29" s="555"/>
      <c r="I29" s="553"/>
      <c r="J29" s="556"/>
      <c r="K29" s="556"/>
      <c r="L29" s="556"/>
      <c r="M29" s="151" t="n">
        <v>147</v>
      </c>
      <c r="N29" s="152"/>
      <c r="O29" s="153"/>
      <c r="P29" s="166" t="n">
        <v>140</v>
      </c>
      <c r="Q29" s="152"/>
      <c r="R29" s="153"/>
      <c r="S29" s="160"/>
      <c r="T29" s="147"/>
      <c r="U29" s="161"/>
      <c r="V29" s="154"/>
      <c r="W29" s="155"/>
      <c r="X29" s="156"/>
      <c r="Y29" s="157"/>
      <c r="Z29" s="158" t="n">
        <v>-260</v>
      </c>
      <c r="AA29" s="159"/>
      <c r="AB29" s="470"/>
    </row>
    <row r="30" s="56" customFormat="true" ht="18" hidden="false" customHeight="true" outlineLevel="0" collapsed="false">
      <c r="A30" s="557"/>
      <c r="B30" s="558"/>
      <c r="C30" s="559"/>
      <c r="D30" s="559"/>
      <c r="E30" s="559"/>
      <c r="F30" s="559"/>
      <c r="G30" s="560"/>
      <c r="H30" s="561"/>
      <c r="I30" s="559"/>
      <c r="J30" s="562"/>
      <c r="K30" s="562"/>
      <c r="L30" s="563" t="s">
        <v>60</v>
      </c>
      <c r="M30" s="564" t="n">
        <f aca="false">SUM(M18:M29)</f>
        <v>17775</v>
      </c>
      <c r="N30" s="565"/>
      <c r="O30" s="566"/>
      <c r="P30" s="564" t="n">
        <f aca="false">SUM(P19:P29)</f>
        <v>13460</v>
      </c>
      <c r="Q30" s="565"/>
      <c r="R30" s="566"/>
      <c r="S30" s="567" t="n">
        <f aca="false">SUM(S18:S29)</f>
        <v>7</v>
      </c>
      <c r="T30" s="568"/>
      <c r="U30" s="569"/>
      <c r="V30" s="570" t="n">
        <f aca="false">SUM(V18:V29)</f>
        <v>6</v>
      </c>
      <c r="W30" s="571"/>
      <c r="X30" s="572"/>
      <c r="Y30" s="570" t="n">
        <f aca="false">SUM(Y19:Y29)</f>
        <v>121</v>
      </c>
      <c r="Z30" s="573" t="n">
        <f aca="false">SUM(Z19:Z29)</f>
        <v>-740</v>
      </c>
      <c r="AA30" s="574" t="n">
        <f aca="false">SUM(AA19:AA29)</f>
        <v>1000</v>
      </c>
      <c r="AB30" s="55"/>
    </row>
    <row r="31" s="594" customFormat="true" ht="28.5" hidden="false" customHeight="true" outlineLevel="0" collapsed="false">
      <c r="A31" s="575" t="s">
        <v>155</v>
      </c>
      <c r="B31" s="576"/>
      <c r="C31" s="577"/>
      <c r="D31" s="577"/>
      <c r="E31" s="577"/>
      <c r="F31" s="577"/>
      <c r="G31" s="578"/>
      <c r="H31" s="579"/>
      <c r="I31" s="577"/>
      <c r="J31" s="580"/>
      <c r="K31" s="580"/>
      <c r="L31" s="581"/>
      <c r="M31" s="582" t="n">
        <f aca="false">SUM(M30,M14)</f>
        <v>19818</v>
      </c>
      <c r="N31" s="583"/>
      <c r="O31" s="584"/>
      <c r="P31" s="585" t="n">
        <f aca="false">SUM(P30,P14)</f>
        <v>16220</v>
      </c>
      <c r="Q31" s="583"/>
      <c r="R31" s="584"/>
      <c r="S31" s="586" t="n">
        <f aca="false">SUM(S30,S14)</f>
        <v>9</v>
      </c>
      <c r="T31" s="578"/>
      <c r="U31" s="587"/>
      <c r="V31" s="588" t="n">
        <f aca="false">SUM(V30,V14)</f>
        <v>8</v>
      </c>
      <c r="W31" s="589"/>
      <c r="X31" s="590"/>
      <c r="Y31" s="591" t="n">
        <f aca="false">SUM(Y30,Y14)</f>
        <v>162</v>
      </c>
      <c r="Z31" s="592" t="n">
        <f aca="false">SUM(Z30)</f>
        <v>-740</v>
      </c>
      <c r="AA31" s="593" t="n">
        <f aca="false">SUM(AA30)</f>
        <v>1000</v>
      </c>
    </row>
    <row r="32" customFormat="false" ht="12.95" hidden="false" customHeight="true" outlineLevel="0" collapsed="false">
      <c r="C32" s="378"/>
      <c r="D32" s="342"/>
      <c r="I32" s="1"/>
      <c r="M32" s="61"/>
      <c r="N32" s="61"/>
      <c r="O32" s="61"/>
      <c r="P32" s="61"/>
      <c r="Q32" s="61"/>
      <c r="R32" s="61"/>
      <c r="Y32" s="41"/>
      <c r="Z32" s="507"/>
      <c r="AA32" s="315"/>
      <c r="AB32" s="55"/>
    </row>
    <row r="33" customFormat="false" ht="12.95" hidden="false" customHeight="true" outlineLevel="0" collapsed="false">
      <c r="C33" s="378"/>
      <c r="D33" s="342"/>
      <c r="I33" s="1"/>
      <c r="M33" s="61"/>
      <c r="N33" s="61"/>
      <c r="O33" s="61"/>
      <c r="P33" s="61"/>
      <c r="Q33" s="61"/>
      <c r="R33" s="61"/>
      <c r="AA33" s="315"/>
      <c r="AB33" s="55"/>
    </row>
    <row r="34" customFormat="false" ht="12.95" hidden="false" customHeight="true" outlineLevel="0" collapsed="false">
      <c r="B34" s="58" t="s">
        <v>17</v>
      </c>
      <c r="C34" s="317" t="s">
        <v>69</v>
      </c>
      <c r="M34" s="61"/>
      <c r="N34" s="61"/>
      <c r="O34" s="61"/>
      <c r="Q34" s="61"/>
      <c r="R34" s="61"/>
      <c r="Z34" s="8"/>
      <c r="AA34" s="315"/>
    </row>
    <row r="35" customFormat="false" ht="12.95" hidden="false" customHeight="true" outlineLevel="0" collapsed="false">
      <c r="B35" s="2"/>
      <c r="C35" s="318" t="s">
        <v>70</v>
      </c>
      <c r="D35" s="1" t="s">
        <v>156</v>
      </c>
      <c r="I35" s="1"/>
      <c r="M35" s="61"/>
      <c r="N35" s="61"/>
      <c r="O35" s="61"/>
      <c r="Q35" s="61"/>
      <c r="R35" s="61"/>
      <c r="V35" s="1"/>
      <c r="W35" s="1"/>
      <c r="Z35" s="8"/>
      <c r="AA35" s="315"/>
    </row>
    <row r="36" customFormat="false" ht="12.95" hidden="false" customHeight="true" outlineLevel="0" collapsed="false">
      <c r="B36" s="2"/>
      <c r="C36" s="318"/>
      <c r="D36" s="1" t="s">
        <v>157</v>
      </c>
      <c r="I36" s="1"/>
      <c r="M36" s="61"/>
      <c r="N36" s="61"/>
      <c r="O36" s="61"/>
      <c r="Q36" s="61"/>
      <c r="R36" s="61"/>
      <c r="V36" s="595" t="n">
        <v>1000</v>
      </c>
      <c r="W36" s="320" t="s">
        <v>72</v>
      </c>
      <c r="X36" s="1"/>
      <c r="Z36" s="8"/>
      <c r="AA36" s="315"/>
    </row>
    <row r="37" customFormat="false" ht="12.95" hidden="false" customHeight="true" outlineLevel="0" collapsed="false">
      <c r="B37" s="2"/>
      <c r="C37" s="318" t="s">
        <v>70</v>
      </c>
      <c r="D37" s="1" t="s">
        <v>158</v>
      </c>
      <c r="I37" s="1"/>
      <c r="M37" s="61"/>
      <c r="N37" s="61"/>
      <c r="O37" s="61"/>
      <c r="Q37" s="61"/>
      <c r="R37" s="61"/>
      <c r="V37" s="319" t="n">
        <v>-480</v>
      </c>
      <c r="W37" s="320" t="s">
        <v>72</v>
      </c>
      <c r="X37" s="1"/>
      <c r="Z37" s="8"/>
      <c r="AA37" s="315"/>
    </row>
    <row r="38" customFormat="false" ht="12.95" hidden="false" customHeight="true" outlineLevel="0" collapsed="false">
      <c r="B38" s="2"/>
      <c r="C38" s="318" t="s">
        <v>70</v>
      </c>
      <c r="D38" s="1" t="s">
        <v>159</v>
      </c>
      <c r="I38" s="1"/>
      <c r="M38" s="61"/>
      <c r="N38" s="61"/>
      <c r="O38" s="61"/>
      <c r="P38" s="6"/>
      <c r="Q38" s="61"/>
      <c r="R38" s="61"/>
      <c r="V38" s="319"/>
      <c r="W38" s="320"/>
      <c r="X38" s="1"/>
      <c r="Z38" s="8"/>
    </row>
    <row r="39" customFormat="false" ht="12.95" hidden="false" customHeight="true" outlineLevel="0" collapsed="false">
      <c r="B39" s="2"/>
      <c r="C39" s="318"/>
      <c r="D39" s="1" t="s">
        <v>160</v>
      </c>
      <c r="I39" s="1"/>
      <c r="M39" s="61"/>
      <c r="N39" s="61"/>
      <c r="O39" s="61"/>
      <c r="P39" s="6"/>
      <c r="Q39" s="61"/>
      <c r="R39" s="61"/>
      <c r="V39" s="319" t="n">
        <v>-260</v>
      </c>
      <c r="W39" s="320" t="s">
        <v>72</v>
      </c>
      <c r="X39" s="1"/>
      <c r="Z39" s="8"/>
    </row>
    <row r="40" customFormat="false" ht="12.95" hidden="false" customHeight="true" outlineLevel="0" collapsed="false">
      <c r="B40" s="2"/>
      <c r="M40" s="6"/>
      <c r="N40" s="6"/>
      <c r="O40" s="6"/>
      <c r="P40" s="6"/>
      <c r="V40" s="319"/>
      <c r="W40" s="320"/>
      <c r="X40" s="1"/>
      <c r="Z40" s="8"/>
    </row>
    <row r="41" s="321" customFormat="true" ht="23.25" hidden="false" customHeight="true" outlineLevel="0" collapsed="false">
      <c r="B41" s="322"/>
      <c r="C41" s="323" t="s">
        <v>161</v>
      </c>
      <c r="D41" s="323"/>
      <c r="E41" s="323"/>
      <c r="F41" s="323"/>
      <c r="G41" s="324"/>
      <c r="H41" s="325"/>
      <c r="I41" s="323"/>
      <c r="J41" s="326"/>
      <c r="K41" s="326"/>
      <c r="L41" s="326"/>
      <c r="M41" s="326"/>
      <c r="N41" s="326"/>
      <c r="O41" s="326"/>
      <c r="P41" s="326"/>
      <c r="Q41" s="326"/>
      <c r="R41" s="326"/>
      <c r="S41" s="324"/>
      <c r="T41" s="324"/>
      <c r="U41" s="324"/>
      <c r="V41" s="327" t="n">
        <f aca="false">SUM(V36:V39)</f>
        <v>260</v>
      </c>
      <c r="W41" s="328" t="s">
        <v>72</v>
      </c>
      <c r="Y41" s="330"/>
      <c r="Z41" s="331"/>
      <c r="AA41" s="332"/>
    </row>
    <row r="42" customFormat="false" ht="12.95" hidden="false" customHeight="true" outlineLevel="0" collapsed="false">
      <c r="C42" s="378"/>
      <c r="D42" s="342"/>
      <c r="I42" s="1"/>
      <c r="M42" s="61"/>
      <c r="N42" s="61"/>
      <c r="O42" s="61"/>
      <c r="P42" s="61"/>
      <c r="Q42" s="61"/>
      <c r="R42" s="61"/>
      <c r="AA42" s="315"/>
      <c r="AB42" s="55"/>
    </row>
    <row r="43" customFormat="false" ht="12.95" hidden="false" customHeight="true" outlineLevel="0" collapsed="false">
      <c r="C43" s="378"/>
      <c r="D43" s="342"/>
      <c r="I43" s="1"/>
      <c r="M43" s="61"/>
      <c r="N43" s="61"/>
      <c r="O43" s="61"/>
      <c r="P43" s="61"/>
      <c r="Q43" s="61"/>
      <c r="R43" s="61"/>
      <c r="AA43" s="315"/>
      <c r="AB43" s="55"/>
    </row>
    <row r="44" customFormat="false" ht="12.95" hidden="false" customHeight="true" outlineLevel="0" collapsed="false">
      <c r="C44" s="378"/>
      <c r="D44" s="342"/>
      <c r="E44" s="2"/>
      <c r="I44" s="1"/>
      <c r="M44" s="61"/>
      <c r="N44" s="61"/>
      <c r="O44" s="61"/>
      <c r="P44" s="61"/>
      <c r="Q44" s="61"/>
      <c r="R44" s="61"/>
      <c r="AA44" s="315"/>
      <c r="AB44" s="55"/>
    </row>
    <row r="45" customFormat="false" ht="12.95" hidden="false" customHeight="true" outlineLevel="0" collapsed="false">
      <c r="C45" s="378"/>
      <c r="D45" s="342"/>
      <c r="E45" s="2"/>
      <c r="I45" s="1"/>
      <c r="M45" s="61"/>
      <c r="N45" s="61"/>
      <c r="O45" s="61"/>
      <c r="P45" s="61"/>
      <c r="Q45" s="61"/>
      <c r="R45" s="61"/>
      <c r="AA45" s="315"/>
      <c r="AB45" s="55"/>
    </row>
    <row r="46" customFormat="false" ht="12.95" hidden="false" customHeight="true" outlineLevel="0" collapsed="false">
      <c r="C46" s="378"/>
      <c r="D46" s="342"/>
      <c r="I46" s="1"/>
      <c r="M46" s="61"/>
      <c r="N46" s="61"/>
      <c r="O46" s="61"/>
      <c r="P46" s="61"/>
      <c r="Q46" s="61"/>
      <c r="R46" s="61"/>
      <c r="AA46" s="315"/>
      <c r="AB46" s="55"/>
    </row>
    <row r="47" customFormat="false" ht="12.95" hidden="false" customHeight="true" outlineLevel="0" collapsed="false">
      <c r="C47" s="378"/>
      <c r="D47" s="342"/>
      <c r="I47" s="1"/>
      <c r="M47" s="61"/>
      <c r="N47" s="61"/>
      <c r="O47" s="61"/>
      <c r="P47" s="61"/>
      <c r="Q47" s="61"/>
      <c r="R47" s="61"/>
      <c r="AA47" s="315"/>
      <c r="AB47" s="55"/>
    </row>
    <row r="48" customFormat="false" ht="12.95" hidden="false" customHeight="true" outlineLevel="0" collapsed="false">
      <c r="C48" s="378"/>
      <c r="D48" s="342"/>
      <c r="I48" s="1"/>
      <c r="M48" s="61"/>
      <c r="N48" s="61"/>
      <c r="O48" s="61"/>
      <c r="P48" s="61"/>
      <c r="Q48" s="61"/>
      <c r="R48" s="61"/>
      <c r="AA48" s="315"/>
      <c r="AB48" s="55"/>
    </row>
    <row r="49" s="314" customFormat="true" ht="12.95" hidden="false" customHeight="true" outlineLevel="0" collapsed="false">
      <c r="C49" s="596"/>
      <c r="G49" s="597"/>
      <c r="H49" s="598"/>
      <c r="J49" s="599"/>
      <c r="K49" s="599"/>
      <c r="L49" s="458"/>
      <c r="M49" s="600"/>
      <c r="N49" s="600"/>
      <c r="O49" s="600"/>
      <c r="P49" s="600"/>
      <c r="Q49" s="600"/>
      <c r="R49" s="600"/>
      <c r="S49" s="597"/>
      <c r="T49" s="597"/>
      <c r="U49" s="597"/>
      <c r="V49" s="598"/>
      <c r="W49" s="598"/>
      <c r="X49" s="601"/>
      <c r="Y49" s="598"/>
      <c r="Z49" s="602"/>
      <c r="AA49" s="603"/>
      <c r="AB49" s="313"/>
    </row>
    <row r="50" customFormat="false" ht="12.95" hidden="false" customHeight="true" outlineLevel="0" collapsed="false">
      <c r="B50" s="604"/>
      <c r="C50" s="342"/>
      <c r="I50" s="1"/>
      <c r="M50" s="61"/>
      <c r="N50" s="61"/>
      <c r="O50" s="61"/>
      <c r="P50" s="61"/>
      <c r="Q50" s="61"/>
      <c r="R50" s="61"/>
      <c r="AA50" s="315"/>
      <c r="AB50" s="55"/>
    </row>
    <row r="51" customFormat="false" ht="12.95" hidden="false" customHeight="true" outlineLevel="0" collapsed="false">
      <c r="B51" s="1"/>
      <c r="C51" s="378"/>
      <c r="D51" s="56"/>
      <c r="I51" s="1"/>
      <c r="M51" s="61"/>
      <c r="N51" s="61"/>
      <c r="O51" s="61"/>
      <c r="P51" s="61"/>
      <c r="Q51" s="61"/>
      <c r="R51" s="61"/>
      <c r="AA51" s="315"/>
      <c r="AB51" s="55"/>
    </row>
    <row r="52" customFormat="false" ht="12.95" hidden="false" customHeight="true" outlineLevel="0" collapsed="false">
      <c r="B52" s="1"/>
      <c r="C52" s="378"/>
      <c r="D52" s="56"/>
      <c r="I52" s="1"/>
      <c r="M52" s="61"/>
      <c r="N52" s="61"/>
      <c r="O52" s="61"/>
      <c r="P52" s="605"/>
      <c r="Q52" s="61"/>
      <c r="R52" s="61"/>
      <c r="S52" s="382"/>
      <c r="AA52" s="315"/>
      <c r="AB52" s="55"/>
    </row>
    <row r="53" customFormat="false" ht="12.95" hidden="false" customHeight="true" outlineLevel="0" collapsed="false">
      <c r="B53" s="1"/>
      <c r="C53" s="378"/>
      <c r="D53" s="56"/>
      <c r="I53" s="1"/>
      <c r="M53" s="61"/>
      <c r="N53" s="61"/>
      <c r="O53" s="61"/>
      <c r="P53" s="61"/>
      <c r="Q53" s="61"/>
      <c r="R53" s="61"/>
      <c r="AA53" s="315"/>
      <c r="AB53" s="55"/>
    </row>
    <row r="54" s="321" customFormat="true" ht="12.95" hidden="false" customHeight="true" outlineLevel="0" collapsed="false">
      <c r="C54" s="378"/>
      <c r="D54" s="56"/>
      <c r="G54" s="606"/>
      <c r="H54" s="330"/>
      <c r="J54" s="332"/>
      <c r="K54" s="332"/>
      <c r="L54" s="607"/>
      <c r="M54" s="61"/>
      <c r="N54" s="61"/>
      <c r="O54" s="61"/>
      <c r="P54" s="61"/>
      <c r="Q54" s="61"/>
      <c r="R54" s="61"/>
      <c r="S54" s="3"/>
      <c r="T54" s="3"/>
      <c r="U54" s="3"/>
      <c r="V54" s="4"/>
      <c r="W54" s="519"/>
      <c r="X54" s="518"/>
      <c r="Y54" s="519"/>
      <c r="Z54" s="608"/>
      <c r="AA54" s="609"/>
      <c r="AB54" s="610"/>
    </row>
    <row r="55" customFormat="false" ht="12.95" hidden="false" customHeight="true" outlineLevel="0" collapsed="false">
      <c r="B55" s="1"/>
      <c r="C55" s="378"/>
      <c r="D55" s="56"/>
      <c r="I55" s="1"/>
      <c r="M55" s="61"/>
      <c r="N55" s="61"/>
      <c r="O55" s="61"/>
      <c r="P55" s="61"/>
      <c r="Q55" s="61"/>
      <c r="R55" s="61"/>
      <c r="AA55" s="315"/>
      <c r="AB55" s="55"/>
    </row>
    <row r="56" customFormat="false" ht="12.95" hidden="false" customHeight="true" outlineLevel="0" collapsed="false">
      <c r="B56" s="1"/>
      <c r="C56" s="378"/>
      <c r="D56" s="56"/>
      <c r="I56" s="1"/>
      <c r="J56" s="315"/>
      <c r="K56" s="315"/>
      <c r="M56" s="61"/>
      <c r="N56" s="61"/>
      <c r="O56" s="61"/>
      <c r="P56" s="61"/>
      <c r="Q56" s="61"/>
      <c r="R56" s="61"/>
      <c r="AA56" s="315"/>
      <c r="AB56" s="55"/>
    </row>
    <row r="57" customFormat="false" ht="12.95" hidden="false" customHeight="true" outlineLevel="0" collapsed="false">
      <c r="B57" s="1"/>
      <c r="C57" s="378"/>
      <c r="D57" s="56"/>
      <c r="I57" s="1"/>
      <c r="J57" s="315"/>
      <c r="K57" s="315"/>
      <c r="M57" s="61"/>
      <c r="N57" s="61"/>
      <c r="O57" s="61"/>
      <c r="P57" s="61"/>
      <c r="Q57" s="61"/>
      <c r="R57" s="61"/>
      <c r="AA57" s="315"/>
      <c r="AB57" s="55"/>
    </row>
    <row r="58" customFormat="false" ht="12.95" hidden="false" customHeight="true" outlineLevel="0" collapsed="false">
      <c r="B58" s="1"/>
      <c r="C58" s="378"/>
      <c r="D58" s="56"/>
      <c r="I58" s="1"/>
      <c r="M58" s="61"/>
      <c r="N58" s="61"/>
      <c r="O58" s="61"/>
      <c r="P58" s="61"/>
      <c r="Q58" s="61"/>
      <c r="R58" s="61"/>
      <c r="AA58" s="315"/>
      <c r="AB58" s="55"/>
    </row>
    <row r="59" customFormat="false" ht="12.95" hidden="false" customHeight="true" outlineLevel="0" collapsed="false">
      <c r="B59" s="1"/>
      <c r="C59" s="378"/>
      <c r="D59" s="56"/>
      <c r="I59" s="1"/>
      <c r="M59" s="61"/>
      <c r="N59" s="61"/>
      <c r="O59" s="61"/>
      <c r="P59" s="61"/>
      <c r="Q59" s="61"/>
      <c r="R59" s="61"/>
      <c r="AA59" s="315"/>
      <c r="AB59" s="55"/>
    </row>
    <row r="60" customFormat="false" ht="12.95" hidden="false" customHeight="true" outlineLevel="0" collapsed="false">
      <c r="B60" s="1"/>
      <c r="C60" s="378"/>
      <c r="D60" s="56"/>
      <c r="I60" s="1"/>
      <c r="J60" s="315"/>
      <c r="K60" s="315"/>
      <c r="M60" s="61"/>
      <c r="N60" s="61"/>
      <c r="O60" s="61"/>
      <c r="P60" s="61"/>
      <c r="Q60" s="61"/>
      <c r="R60" s="61"/>
      <c r="AA60" s="315"/>
      <c r="AB60" s="55"/>
    </row>
    <row r="61" customFormat="false" ht="12.95" hidden="false" customHeight="true" outlineLevel="0" collapsed="false">
      <c r="B61" s="1"/>
      <c r="C61" s="378"/>
      <c r="D61" s="56"/>
      <c r="I61" s="1"/>
      <c r="J61" s="315"/>
      <c r="K61" s="315"/>
      <c r="M61" s="61"/>
      <c r="N61" s="61"/>
      <c r="O61" s="61"/>
      <c r="P61" s="61"/>
      <c r="Q61" s="61"/>
      <c r="R61" s="61"/>
      <c r="AA61" s="315"/>
      <c r="AB61" s="55"/>
    </row>
    <row r="62" customFormat="false" ht="12.95" hidden="false" customHeight="true" outlineLevel="0" collapsed="false">
      <c r="B62" s="1"/>
      <c r="C62" s="378"/>
      <c r="D62" s="56"/>
      <c r="I62" s="1"/>
      <c r="J62" s="315"/>
      <c r="K62" s="315"/>
      <c r="M62" s="61"/>
      <c r="N62" s="61"/>
      <c r="O62" s="61"/>
      <c r="P62" s="61"/>
      <c r="Q62" s="61"/>
      <c r="R62" s="61"/>
      <c r="AA62" s="315"/>
      <c r="AB62" s="55"/>
    </row>
    <row r="63" customFormat="false" ht="12.95" hidden="false" customHeight="true" outlineLevel="0" collapsed="false">
      <c r="B63" s="1"/>
      <c r="C63" s="378"/>
      <c r="D63" s="342"/>
      <c r="I63" s="1"/>
      <c r="M63" s="61"/>
      <c r="N63" s="61"/>
      <c r="O63" s="61"/>
      <c r="P63" s="61"/>
      <c r="Q63" s="61"/>
      <c r="R63" s="61"/>
      <c r="AA63" s="315"/>
      <c r="AB63" s="55"/>
    </row>
    <row r="64" s="321" customFormat="true" ht="12.95" hidden="false" customHeight="true" outlineLevel="0" collapsed="false">
      <c r="D64" s="1"/>
      <c r="E64" s="342"/>
      <c r="G64" s="606"/>
      <c r="I64" s="330"/>
      <c r="J64" s="332"/>
      <c r="K64" s="332"/>
      <c r="L64" s="6"/>
      <c r="M64" s="61"/>
      <c r="N64" s="61"/>
      <c r="O64" s="61"/>
      <c r="P64" s="611"/>
      <c r="Q64" s="61"/>
      <c r="R64" s="61"/>
      <c r="S64" s="612"/>
      <c r="T64" s="3"/>
      <c r="U64" s="3"/>
      <c r="V64" s="4"/>
      <c r="W64" s="598"/>
      <c r="X64" s="601"/>
      <c r="Y64" s="598"/>
      <c r="Z64" s="602"/>
      <c r="AA64" s="603"/>
      <c r="AB64" s="610"/>
    </row>
    <row r="65" customFormat="false" ht="12.95" hidden="false" customHeight="true" outlineLevel="0" collapsed="false">
      <c r="B65" s="1"/>
      <c r="F65" s="342"/>
      <c r="I65" s="1"/>
      <c r="M65" s="61"/>
      <c r="N65" s="61"/>
      <c r="O65" s="61"/>
      <c r="P65" s="61"/>
      <c r="Q65" s="61"/>
      <c r="R65" s="61"/>
      <c r="AA65" s="315"/>
      <c r="AB65" s="55"/>
    </row>
    <row r="66" customFormat="false" ht="12.95" hidden="false" customHeight="true" outlineLevel="0" collapsed="false">
      <c r="B66" s="1"/>
      <c r="E66" s="342"/>
      <c r="I66" s="1"/>
      <c r="M66" s="61"/>
      <c r="N66" s="61"/>
      <c r="O66" s="61"/>
      <c r="P66" s="61"/>
      <c r="Q66" s="61"/>
      <c r="R66" s="61"/>
      <c r="AA66" s="315"/>
      <c r="AB66" s="55"/>
    </row>
    <row r="67" customFormat="false" ht="12.95" hidden="false" customHeight="true" outlineLevel="0" collapsed="false">
      <c r="B67" s="1"/>
      <c r="F67" s="342"/>
      <c r="I67" s="1"/>
      <c r="M67" s="61"/>
      <c r="N67" s="61"/>
      <c r="O67" s="61"/>
      <c r="P67" s="61"/>
      <c r="Q67" s="61"/>
      <c r="R67" s="61"/>
      <c r="AA67" s="315"/>
      <c r="AB67" s="55"/>
    </row>
    <row r="68" customFormat="false" ht="12.95" hidden="false" customHeight="true" outlineLevel="0" collapsed="false">
      <c r="B68" s="1"/>
      <c r="C68" s="378"/>
      <c r="D68" s="342"/>
      <c r="I68" s="1"/>
      <c r="M68" s="61"/>
      <c r="N68" s="61"/>
      <c r="O68" s="61"/>
      <c r="P68" s="61"/>
      <c r="Q68" s="61"/>
      <c r="R68" s="61"/>
      <c r="AA68" s="315"/>
      <c r="AB68" s="55"/>
    </row>
    <row r="69" customFormat="false" ht="12.95" hidden="false" customHeight="true" outlineLevel="0" collapsed="false">
      <c r="B69" s="1"/>
      <c r="C69" s="378"/>
      <c r="D69" s="342"/>
      <c r="I69" s="1"/>
      <c r="M69" s="61"/>
      <c r="N69" s="61"/>
      <c r="O69" s="61"/>
      <c r="P69" s="61"/>
      <c r="Q69" s="61"/>
      <c r="R69" s="61"/>
      <c r="AA69" s="315"/>
      <c r="AB69" s="55"/>
    </row>
    <row r="70" customFormat="false" ht="12.95" hidden="false" customHeight="true" outlineLevel="0" collapsed="false">
      <c r="B70" s="1"/>
      <c r="C70" s="378"/>
      <c r="D70" s="342"/>
      <c r="I70" s="1"/>
      <c r="M70" s="61"/>
      <c r="N70" s="61"/>
      <c r="O70" s="61"/>
      <c r="P70" s="61"/>
      <c r="Q70" s="61"/>
      <c r="R70" s="61"/>
      <c r="AA70" s="315"/>
      <c r="AB70" s="55"/>
    </row>
    <row r="71" s="314" customFormat="true" ht="12.95" hidden="false" customHeight="true" outlineLevel="0" collapsed="false">
      <c r="C71" s="596"/>
      <c r="G71" s="597"/>
      <c r="H71" s="598"/>
      <c r="J71" s="599"/>
      <c r="K71" s="599"/>
      <c r="L71" s="458"/>
      <c r="M71" s="460"/>
      <c r="N71" s="61"/>
      <c r="O71" s="61"/>
      <c r="P71" s="600"/>
      <c r="Q71" s="61"/>
      <c r="R71" s="61"/>
      <c r="S71" s="597"/>
      <c r="T71" s="3"/>
      <c r="U71" s="3"/>
      <c r="V71" s="4"/>
      <c r="W71" s="598"/>
      <c r="X71" s="601"/>
      <c r="Y71" s="598"/>
      <c r="Z71" s="602"/>
      <c r="AA71" s="603"/>
      <c r="AB71" s="313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  <c r="AA72" s="315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  <c r="AA73" s="315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  <c r="AA74" s="315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  <c r="AA75" s="315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I105" s="1"/>
      <c r="M105" s="61"/>
      <c r="N105" s="61"/>
      <c r="O105" s="61"/>
      <c r="Q105" s="61"/>
      <c r="R105" s="61"/>
      <c r="T105" s="522"/>
      <c r="U105" s="522"/>
      <c r="V105" s="523"/>
    </row>
    <row r="106" customFormat="false" ht="12.95" hidden="false" customHeight="true" outlineLevel="0" collapsed="false">
      <c r="I106" s="1"/>
      <c r="M106" s="61"/>
      <c r="N106" s="61"/>
      <c r="O106" s="61"/>
      <c r="Q106" s="61"/>
      <c r="R106" s="61"/>
      <c r="T106" s="522"/>
      <c r="U106" s="522"/>
      <c r="V106" s="523"/>
    </row>
    <row r="107" customFormat="false" ht="12.95" hidden="false" customHeight="true" outlineLevel="0" collapsed="false">
      <c r="I107" s="1"/>
      <c r="M107" s="61"/>
      <c r="N107" s="61"/>
      <c r="O107" s="61"/>
      <c r="Q107" s="61"/>
      <c r="R107" s="61"/>
      <c r="T107" s="522"/>
      <c r="U107" s="522"/>
      <c r="V107" s="523"/>
    </row>
    <row r="108" customFormat="false" ht="12.95" hidden="false" customHeight="true" outlineLevel="0" collapsed="false">
      <c r="I108" s="1"/>
      <c r="M108" s="61"/>
      <c r="N108" s="61"/>
      <c r="O108" s="61"/>
      <c r="Q108" s="61"/>
      <c r="R108" s="61"/>
      <c r="T108" s="522"/>
      <c r="U108" s="522"/>
      <c r="V108" s="523"/>
    </row>
    <row r="109" customFormat="false" ht="12.95" hidden="false" customHeight="true" outlineLevel="0" collapsed="false">
      <c r="I109" s="1"/>
      <c r="M109" s="61"/>
      <c r="N109" s="61"/>
      <c r="O109" s="61"/>
      <c r="Q109" s="61"/>
      <c r="R109" s="61"/>
      <c r="T109" s="522"/>
      <c r="U109" s="522"/>
      <c r="V109" s="523"/>
    </row>
    <row r="110" customFormat="false" ht="12.95" hidden="false" customHeight="true" outlineLevel="0" collapsed="false">
      <c r="I110" s="1"/>
      <c r="M110" s="61"/>
      <c r="N110" s="61"/>
      <c r="O110" s="61"/>
      <c r="Q110" s="61"/>
      <c r="R110" s="61"/>
      <c r="T110" s="522"/>
      <c r="U110" s="522"/>
      <c r="V110" s="523"/>
    </row>
    <row r="111" customFormat="false" ht="12.95" hidden="false" customHeight="true" outlineLevel="0" collapsed="false">
      <c r="I111" s="1"/>
      <c r="M111" s="61"/>
      <c r="N111" s="61"/>
      <c r="O111" s="61"/>
      <c r="Q111" s="61"/>
      <c r="R111" s="61"/>
      <c r="T111" s="522"/>
      <c r="U111" s="522"/>
      <c r="V111" s="523"/>
    </row>
    <row r="112" customFormat="false" ht="12.95" hidden="false" customHeight="true" outlineLevel="0" collapsed="false">
      <c r="I112" s="1"/>
      <c r="M112" s="61"/>
      <c r="N112" s="61"/>
      <c r="O112" s="61"/>
      <c r="Q112" s="61"/>
      <c r="R112" s="61"/>
      <c r="T112" s="522"/>
      <c r="U112" s="522"/>
      <c r="V112" s="523"/>
    </row>
    <row r="113" customFormat="false" ht="12.95" hidden="false" customHeight="true" outlineLevel="0" collapsed="false">
      <c r="I113" s="1"/>
      <c r="M113" s="61"/>
      <c r="N113" s="61"/>
      <c r="O113" s="61"/>
      <c r="Q113" s="61"/>
      <c r="R113" s="61"/>
      <c r="T113" s="522"/>
      <c r="U113" s="522"/>
      <c r="V113" s="523"/>
    </row>
    <row r="114" customFormat="false" ht="12.95" hidden="false" customHeight="true" outlineLevel="0" collapsed="false">
      <c r="I114" s="1"/>
      <c r="M114" s="61"/>
      <c r="N114" s="61"/>
      <c r="O114" s="61"/>
      <c r="Q114" s="61"/>
      <c r="R114" s="61"/>
      <c r="T114" s="522"/>
      <c r="U114" s="522"/>
      <c r="V114" s="523"/>
    </row>
    <row r="115" customFormat="false" ht="12.95" hidden="false" customHeight="true" outlineLevel="0" collapsed="false">
      <c r="I115" s="1"/>
      <c r="M115" s="61"/>
      <c r="N115" s="61"/>
      <c r="O115" s="61"/>
      <c r="Q115" s="61"/>
      <c r="R115" s="61"/>
      <c r="T115" s="522"/>
      <c r="U115" s="522"/>
      <c r="V115" s="523"/>
    </row>
    <row r="116" customFormat="false" ht="12.95" hidden="false" customHeight="true" outlineLevel="0" collapsed="false">
      <c r="I116" s="1"/>
      <c r="M116" s="61"/>
      <c r="N116" s="61"/>
      <c r="O116" s="61"/>
      <c r="Q116" s="61"/>
      <c r="R116" s="61"/>
      <c r="T116" s="522"/>
      <c r="U116" s="522"/>
      <c r="V116" s="523"/>
    </row>
    <row r="117" customFormat="false" ht="12.95" hidden="false" customHeight="true" outlineLevel="0" collapsed="false">
      <c r="I117" s="1"/>
      <c r="M117" s="61"/>
      <c r="N117" s="61"/>
      <c r="O117" s="61"/>
      <c r="Q117" s="61"/>
      <c r="R117" s="61"/>
      <c r="T117" s="522"/>
      <c r="U117" s="522"/>
      <c r="V117" s="523"/>
    </row>
    <row r="118" customFormat="false" ht="12.95" hidden="false" customHeight="true" outlineLevel="0" collapsed="false">
      <c r="I118" s="1"/>
      <c r="M118" s="61"/>
      <c r="N118" s="61"/>
      <c r="O118" s="61"/>
      <c r="Q118" s="61"/>
      <c r="R118" s="61"/>
      <c r="T118" s="522"/>
      <c r="U118" s="522"/>
      <c r="V118" s="523"/>
    </row>
    <row r="119" customFormat="false" ht="12.95" hidden="false" customHeight="true" outlineLevel="0" collapsed="false">
      <c r="I119" s="1"/>
      <c r="M119" s="61"/>
      <c r="N119" s="61"/>
      <c r="O119" s="61"/>
      <c r="Q119" s="61"/>
      <c r="R119" s="61"/>
      <c r="T119" s="522"/>
      <c r="U119" s="522"/>
      <c r="V119" s="523"/>
    </row>
    <row r="120" customFormat="false" ht="12.95" hidden="false" customHeight="true" outlineLevel="0" collapsed="false">
      <c r="I120" s="1"/>
      <c r="M120" s="61"/>
      <c r="N120" s="61"/>
      <c r="O120" s="61"/>
      <c r="Q120" s="61"/>
      <c r="R120" s="61"/>
      <c r="T120" s="522"/>
      <c r="U120" s="522"/>
      <c r="V120" s="523"/>
    </row>
    <row r="121" customFormat="false" ht="12.95" hidden="false" customHeight="true" outlineLevel="0" collapsed="false">
      <c r="I121" s="1"/>
      <c r="M121" s="61"/>
      <c r="N121" s="61"/>
      <c r="O121" s="61"/>
      <c r="Q121" s="61"/>
      <c r="R121" s="61"/>
      <c r="T121" s="522"/>
      <c r="U121" s="522"/>
      <c r="V121" s="523"/>
    </row>
    <row r="122" customFormat="false" ht="12.95" hidden="false" customHeight="true" outlineLevel="0" collapsed="false">
      <c r="I122" s="1"/>
      <c r="M122" s="61"/>
      <c r="N122" s="61"/>
      <c r="O122" s="61"/>
      <c r="Q122" s="61"/>
      <c r="R122" s="61"/>
      <c r="T122" s="522"/>
      <c r="U122" s="522"/>
      <c r="V122" s="523"/>
    </row>
    <row r="123" customFormat="false" ht="12.95" hidden="false" customHeight="true" outlineLevel="0" collapsed="false">
      <c r="I123" s="1"/>
      <c r="M123" s="61"/>
      <c r="N123" s="61"/>
      <c r="O123" s="61"/>
      <c r="Q123" s="61"/>
      <c r="R123" s="61"/>
      <c r="T123" s="522"/>
      <c r="U123" s="522"/>
      <c r="V123" s="523"/>
    </row>
    <row r="124" customFormat="false" ht="12.95" hidden="false" customHeight="true" outlineLevel="0" collapsed="false">
      <c r="I124" s="1"/>
      <c r="M124" s="61"/>
      <c r="N124" s="61"/>
      <c r="O124" s="61"/>
      <c r="Q124" s="61"/>
      <c r="R124" s="61"/>
      <c r="T124" s="522"/>
      <c r="U124" s="522"/>
      <c r="V124" s="523"/>
    </row>
    <row r="125" customFormat="false" ht="12.95" hidden="false" customHeight="true" outlineLevel="0" collapsed="false">
      <c r="I125" s="1"/>
      <c r="M125" s="61"/>
      <c r="N125" s="61"/>
      <c r="O125" s="61"/>
      <c r="Q125" s="61"/>
      <c r="R125" s="61"/>
      <c r="T125" s="522"/>
      <c r="U125" s="522"/>
      <c r="V125" s="523"/>
    </row>
    <row r="126" customFormat="false" ht="12.95" hidden="false" customHeight="true" outlineLevel="0" collapsed="false">
      <c r="I126" s="1"/>
      <c r="M126" s="61"/>
      <c r="N126" s="61"/>
      <c r="O126" s="61"/>
      <c r="Q126" s="61"/>
      <c r="R126" s="61"/>
      <c r="T126" s="522"/>
      <c r="U126" s="522"/>
      <c r="V126" s="523"/>
    </row>
    <row r="127" customFormat="false" ht="12.95" hidden="false" customHeight="true" outlineLevel="0" collapsed="false">
      <c r="I127" s="1"/>
      <c r="M127" s="61"/>
      <c r="N127" s="61"/>
      <c r="O127" s="61"/>
      <c r="Q127" s="61"/>
      <c r="R127" s="61"/>
      <c r="T127" s="522"/>
      <c r="U127" s="522"/>
      <c r="V127" s="523"/>
    </row>
    <row r="128" customFormat="false" ht="12.95" hidden="false" customHeight="true" outlineLevel="0" collapsed="false">
      <c r="I128" s="1"/>
      <c r="M128" s="61"/>
      <c r="N128" s="61"/>
      <c r="O128" s="61"/>
      <c r="Q128" s="61"/>
      <c r="R128" s="61"/>
      <c r="T128" s="522"/>
      <c r="U128" s="522"/>
      <c r="V128" s="523"/>
    </row>
    <row r="129" customFormat="false" ht="12.95" hidden="false" customHeight="true" outlineLevel="0" collapsed="false">
      <c r="I129" s="1"/>
      <c r="M129" s="61"/>
      <c r="N129" s="61"/>
      <c r="O129" s="61"/>
      <c r="Q129" s="61"/>
      <c r="R129" s="61"/>
      <c r="T129" s="522"/>
      <c r="U129" s="522"/>
      <c r="V129" s="523"/>
    </row>
    <row r="130" customFormat="false" ht="12.95" hidden="false" customHeight="true" outlineLevel="0" collapsed="false">
      <c r="I130" s="1"/>
      <c r="M130" s="61"/>
      <c r="N130" s="61"/>
      <c r="O130" s="61"/>
      <c r="Q130" s="61"/>
      <c r="R130" s="61"/>
      <c r="T130" s="522"/>
      <c r="U130" s="522"/>
      <c r="V130" s="523"/>
    </row>
    <row r="131" customFormat="false" ht="12.95" hidden="false" customHeight="true" outlineLevel="0" collapsed="false">
      <c r="I131" s="1"/>
      <c r="M131" s="61"/>
      <c r="N131" s="61"/>
      <c r="O131" s="61"/>
      <c r="Q131" s="61"/>
      <c r="R131" s="61"/>
      <c r="T131" s="522"/>
      <c r="U131" s="522"/>
      <c r="V131" s="523"/>
    </row>
    <row r="132" customFormat="false" ht="12.95" hidden="false" customHeight="true" outlineLevel="0" collapsed="false">
      <c r="I132" s="1"/>
      <c r="M132" s="61"/>
      <c r="N132" s="61"/>
      <c r="O132" s="61"/>
      <c r="Q132" s="61"/>
      <c r="R132" s="61"/>
      <c r="T132" s="522"/>
      <c r="U132" s="522"/>
      <c r="V132" s="523"/>
    </row>
    <row r="133" customFormat="false" ht="12.95" hidden="false" customHeight="true" outlineLevel="0" collapsed="false">
      <c r="I133" s="1"/>
      <c r="M133" s="61"/>
      <c r="N133" s="61"/>
      <c r="O133" s="61"/>
      <c r="Q133" s="61"/>
      <c r="R133" s="61"/>
      <c r="T133" s="522"/>
      <c r="U133" s="522"/>
      <c r="V133" s="523"/>
    </row>
    <row r="134" customFormat="false" ht="12.95" hidden="false" customHeight="true" outlineLevel="0" collapsed="false">
      <c r="I134" s="1"/>
      <c r="M134" s="61"/>
      <c r="N134" s="61"/>
      <c r="O134" s="61"/>
      <c r="Q134" s="61"/>
      <c r="R134" s="61"/>
      <c r="T134" s="522"/>
      <c r="U134" s="522"/>
      <c r="V134" s="523"/>
    </row>
    <row r="135" customFormat="false" ht="12.95" hidden="false" customHeight="true" outlineLevel="0" collapsed="false">
      <c r="I135" s="1"/>
      <c r="M135" s="61"/>
      <c r="N135" s="61"/>
      <c r="O135" s="61"/>
      <c r="Q135" s="61"/>
      <c r="R135" s="61"/>
      <c r="T135" s="522"/>
      <c r="U135" s="522"/>
      <c r="V135" s="523"/>
    </row>
    <row r="136" customFormat="false" ht="12.95" hidden="false" customHeight="true" outlineLevel="0" collapsed="false">
      <c r="I136" s="1"/>
      <c r="M136" s="61"/>
      <c r="N136" s="61"/>
      <c r="O136" s="61"/>
      <c r="Q136" s="61"/>
      <c r="R136" s="61"/>
      <c r="T136" s="522"/>
      <c r="U136" s="522"/>
      <c r="V136" s="523"/>
    </row>
    <row r="137" customFormat="false" ht="12.95" hidden="false" customHeight="true" outlineLevel="0" collapsed="false">
      <c r="I137" s="1"/>
      <c r="M137" s="61"/>
      <c r="N137" s="61"/>
      <c r="O137" s="61"/>
      <c r="Q137" s="61"/>
      <c r="R137" s="61"/>
      <c r="T137" s="522"/>
      <c r="U137" s="522"/>
      <c r="V137" s="523"/>
    </row>
    <row r="138" customFormat="false" ht="12.95" hidden="false" customHeight="true" outlineLevel="0" collapsed="false">
      <c r="I138" s="1"/>
      <c r="M138" s="61"/>
      <c r="N138" s="61"/>
      <c r="O138" s="61"/>
      <c r="Q138" s="61"/>
      <c r="R138" s="61"/>
      <c r="T138" s="522"/>
      <c r="U138" s="522"/>
      <c r="V138" s="523"/>
    </row>
    <row r="139" customFormat="false" ht="12.95" hidden="false" customHeight="true" outlineLevel="0" collapsed="false">
      <c r="I139" s="1"/>
      <c r="M139" s="61"/>
      <c r="N139" s="61"/>
      <c r="O139" s="61"/>
      <c r="Q139" s="61"/>
      <c r="R139" s="61"/>
      <c r="T139" s="522"/>
      <c r="U139" s="522"/>
      <c r="V139" s="523"/>
    </row>
    <row r="140" customFormat="false" ht="12.95" hidden="false" customHeight="true" outlineLevel="0" collapsed="false">
      <c r="I140" s="1"/>
      <c r="M140" s="61"/>
      <c r="N140" s="61"/>
      <c r="O140" s="61"/>
      <c r="Q140" s="61"/>
      <c r="R140" s="61"/>
      <c r="T140" s="522"/>
      <c r="U140" s="522"/>
      <c r="V140" s="523"/>
    </row>
    <row r="141" customFormat="false" ht="12.95" hidden="false" customHeight="true" outlineLevel="0" collapsed="false">
      <c r="I141" s="1"/>
      <c r="M141" s="61"/>
      <c r="N141" s="61"/>
      <c r="O141" s="61"/>
      <c r="Q141" s="61"/>
      <c r="R141" s="61"/>
      <c r="T141" s="522"/>
      <c r="U141" s="522"/>
      <c r="V141" s="523"/>
    </row>
    <row r="142" customFormat="false" ht="12.95" hidden="false" customHeight="true" outlineLevel="0" collapsed="false">
      <c r="I142" s="1"/>
      <c r="M142" s="61"/>
      <c r="N142" s="61"/>
      <c r="O142" s="61"/>
      <c r="Q142" s="61"/>
      <c r="R142" s="61"/>
      <c r="T142" s="522"/>
      <c r="U142" s="522"/>
      <c r="V142" s="523"/>
    </row>
    <row r="143" customFormat="false" ht="12.95" hidden="false" customHeight="true" outlineLevel="0" collapsed="false">
      <c r="I143" s="1"/>
      <c r="M143" s="61"/>
      <c r="N143" s="61"/>
      <c r="O143" s="61"/>
      <c r="Q143" s="61"/>
      <c r="R143" s="61"/>
      <c r="T143" s="522"/>
      <c r="U143" s="522"/>
      <c r="V143" s="523"/>
    </row>
    <row r="144" customFormat="false" ht="12.95" hidden="false" customHeight="true" outlineLevel="0" collapsed="false">
      <c r="I144" s="1"/>
      <c r="M144" s="61"/>
      <c r="N144" s="61"/>
      <c r="O144" s="61"/>
      <c r="Q144" s="61"/>
      <c r="R144" s="61"/>
      <c r="T144" s="522"/>
      <c r="U144" s="522"/>
      <c r="V144" s="523"/>
    </row>
    <row r="145" customFormat="false" ht="12.95" hidden="false" customHeight="true" outlineLevel="0" collapsed="false">
      <c r="I145" s="1"/>
      <c r="M145" s="61"/>
      <c r="N145" s="61"/>
      <c r="O145" s="61"/>
      <c r="Q145" s="61"/>
      <c r="R145" s="61"/>
      <c r="T145" s="522"/>
      <c r="U145" s="522"/>
      <c r="V145" s="523"/>
    </row>
    <row r="146" customFormat="false" ht="12.95" hidden="false" customHeight="true" outlineLevel="0" collapsed="false">
      <c r="I146" s="1"/>
      <c r="M146" s="61"/>
      <c r="N146" s="61"/>
      <c r="O146" s="61"/>
      <c r="Q146" s="61"/>
      <c r="R146" s="61"/>
      <c r="T146" s="522"/>
      <c r="U146" s="522"/>
      <c r="V146" s="523"/>
    </row>
    <row r="147" customFormat="false" ht="12.95" hidden="false" customHeight="true" outlineLevel="0" collapsed="false">
      <c r="I147" s="1"/>
      <c r="M147" s="61"/>
      <c r="N147" s="61"/>
      <c r="O147" s="61"/>
      <c r="Q147" s="61"/>
      <c r="R147" s="61"/>
      <c r="T147" s="522"/>
      <c r="U147" s="522"/>
      <c r="V147" s="523"/>
    </row>
    <row r="148" customFormat="false" ht="12.95" hidden="false" customHeight="true" outlineLevel="0" collapsed="false">
      <c r="I148" s="1"/>
      <c r="M148" s="61"/>
      <c r="N148" s="61"/>
      <c r="O148" s="61"/>
      <c r="Q148" s="61"/>
      <c r="R148" s="61"/>
      <c r="T148" s="522"/>
      <c r="U148" s="522"/>
      <c r="V148" s="523"/>
    </row>
    <row r="149" customFormat="false" ht="12.95" hidden="false" customHeight="true" outlineLevel="0" collapsed="false">
      <c r="I149" s="1"/>
      <c r="M149" s="61"/>
      <c r="N149" s="61"/>
      <c r="O149" s="61"/>
      <c r="Q149" s="61"/>
      <c r="R149" s="61"/>
      <c r="T149" s="522"/>
      <c r="U149" s="522"/>
      <c r="V149" s="523"/>
    </row>
    <row r="150" customFormat="false" ht="12.95" hidden="false" customHeight="true" outlineLevel="0" collapsed="false">
      <c r="I150" s="1"/>
      <c r="M150" s="61"/>
      <c r="N150" s="61"/>
      <c r="O150" s="61"/>
      <c r="Q150" s="61"/>
      <c r="R150" s="61"/>
      <c r="T150" s="522"/>
      <c r="U150" s="522"/>
      <c r="V150" s="523"/>
    </row>
    <row r="151" customFormat="false" ht="12.95" hidden="false" customHeight="true" outlineLevel="0" collapsed="false">
      <c r="I151" s="1"/>
      <c r="M151" s="61"/>
      <c r="N151" s="61"/>
      <c r="O151" s="61"/>
      <c r="Q151" s="61"/>
      <c r="R151" s="61"/>
      <c r="T151" s="522"/>
      <c r="U151" s="522"/>
      <c r="V151" s="523"/>
    </row>
    <row r="152" customFormat="false" ht="12.95" hidden="false" customHeight="true" outlineLevel="0" collapsed="false">
      <c r="I152" s="1"/>
      <c r="M152" s="61"/>
      <c r="N152" s="61"/>
      <c r="O152" s="61"/>
      <c r="Q152" s="61"/>
      <c r="R152" s="61"/>
      <c r="T152" s="522"/>
      <c r="U152" s="522"/>
      <c r="V152" s="523"/>
    </row>
    <row r="153" customFormat="false" ht="12.95" hidden="false" customHeight="true" outlineLevel="0" collapsed="false">
      <c r="I153" s="1"/>
      <c r="M153" s="61"/>
      <c r="N153" s="61"/>
      <c r="O153" s="61"/>
      <c r="Q153" s="61"/>
      <c r="R153" s="61"/>
      <c r="T153" s="522"/>
      <c r="U153" s="522"/>
      <c r="V153" s="523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customFormat="false" ht="12.95" hidden="false" customHeight="true" outlineLevel="0" collapsed="false">
      <c r="I335" s="1"/>
    </row>
    <row r="336" customFormat="false" ht="12.95" hidden="false" customHeight="true" outlineLevel="0" collapsed="false">
      <c r="I336" s="1"/>
    </row>
    <row r="337" customFormat="false" ht="12.95" hidden="false" customHeight="true" outlineLevel="0" collapsed="false">
      <c r="I337" s="1"/>
    </row>
    <row r="338" customFormat="false" ht="12.95" hidden="false" customHeight="true" outlineLevel="0" collapsed="false">
      <c r="I338" s="1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339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339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339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339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339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339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339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339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339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339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339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339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339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339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339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339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339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339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339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339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339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339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339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339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339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339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339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339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339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339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339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339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339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339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339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339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339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339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339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339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339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339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339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339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339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339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339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339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339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339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339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339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339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339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339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339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339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339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339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339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339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339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339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339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339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339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339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339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339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339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339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339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339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339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339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339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339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339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339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339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339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339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339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339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339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339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339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339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339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339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339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339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339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339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339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339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339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339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339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339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339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339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339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339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339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339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339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339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339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339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339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339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339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339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339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339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339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339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339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339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339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339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339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339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339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339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339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339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339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339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339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339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339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339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339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339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339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339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339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339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339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339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339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339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339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339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339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339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339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339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339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339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339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339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339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339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339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339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339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339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339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339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339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339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339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339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339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339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339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339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339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339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339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339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339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339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339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339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339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339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339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339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339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339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339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339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339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339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339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339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339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339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339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339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339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339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339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339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339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339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339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339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339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339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339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339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339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339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339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339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339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339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339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339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339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339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339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339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339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339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339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339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339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339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339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339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339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339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339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339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339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339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339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339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339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339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339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339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339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339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339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339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339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339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339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339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339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339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339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339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339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339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339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339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339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339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339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339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339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339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339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339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339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339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339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339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339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339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339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339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339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339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339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339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339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339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339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s="334" customFormat="true" ht="12.95" hidden="false" customHeight="true" outlineLevel="0" collapsed="false">
      <c r="B616" s="524"/>
      <c r="G616" s="336"/>
      <c r="H616" s="337"/>
      <c r="J616" s="339"/>
      <c r="K616" s="339"/>
      <c r="L616" s="339"/>
      <c r="M616" s="613"/>
      <c r="N616" s="613"/>
      <c r="O616" s="613"/>
      <c r="P616" s="613"/>
      <c r="Q616" s="339"/>
      <c r="R616" s="339"/>
      <c r="S616" s="336"/>
      <c r="T616" s="336"/>
      <c r="U616" s="336"/>
      <c r="V616" s="337"/>
      <c r="W616" s="337"/>
      <c r="X616" s="340"/>
      <c r="Y616" s="337"/>
      <c r="Z616" s="525"/>
      <c r="AA616" s="339"/>
    </row>
    <row r="617" s="334" customFormat="true" ht="12.95" hidden="false" customHeight="true" outlineLevel="0" collapsed="false">
      <c r="B617" s="524"/>
      <c r="G617" s="336"/>
      <c r="H617" s="337"/>
      <c r="J617" s="339"/>
      <c r="K617" s="339"/>
      <c r="L617" s="339"/>
      <c r="M617" s="613"/>
      <c r="N617" s="613"/>
      <c r="O617" s="613"/>
      <c r="P617" s="613"/>
      <c r="Q617" s="339"/>
      <c r="R617" s="339"/>
      <c r="S617" s="336"/>
      <c r="T617" s="336"/>
      <c r="U617" s="336"/>
      <c r="V617" s="337"/>
      <c r="W617" s="337"/>
      <c r="X617" s="340"/>
      <c r="Y617" s="337"/>
      <c r="Z617" s="525"/>
      <c r="AA617" s="339"/>
    </row>
    <row r="618" s="334" customFormat="true" ht="12.95" hidden="false" customHeight="true" outlineLevel="0" collapsed="false">
      <c r="B618" s="524"/>
      <c r="G618" s="336"/>
      <c r="H618" s="337"/>
      <c r="J618" s="339"/>
      <c r="K618" s="339"/>
      <c r="L618" s="339"/>
      <c r="M618" s="613"/>
      <c r="N618" s="613"/>
      <c r="O618" s="613"/>
      <c r="P618" s="613"/>
      <c r="Q618" s="339"/>
      <c r="R618" s="339"/>
      <c r="S618" s="336"/>
      <c r="T618" s="336"/>
      <c r="U618" s="336"/>
      <c r="V618" s="337"/>
      <c r="W618" s="337"/>
      <c r="X618" s="340"/>
      <c r="Y618" s="337"/>
      <c r="Z618" s="525"/>
      <c r="AA618" s="339"/>
    </row>
    <row r="619" s="334" customFormat="true" ht="12.95" hidden="false" customHeight="true" outlineLevel="0" collapsed="false">
      <c r="B619" s="524"/>
      <c r="G619" s="336"/>
      <c r="H619" s="337"/>
      <c r="J619" s="339"/>
      <c r="K619" s="339"/>
      <c r="L619" s="339"/>
      <c r="M619" s="613"/>
      <c r="N619" s="613"/>
      <c r="O619" s="613"/>
      <c r="P619" s="613"/>
      <c r="Q619" s="339"/>
      <c r="R619" s="339"/>
      <c r="S619" s="336"/>
      <c r="T619" s="336"/>
      <c r="U619" s="336"/>
      <c r="V619" s="337"/>
      <c r="W619" s="337"/>
      <c r="X619" s="340"/>
      <c r="Y619" s="337"/>
      <c r="Z619" s="525"/>
      <c r="AA619" s="339"/>
    </row>
    <row r="620" s="334" customFormat="true" ht="12.95" hidden="false" customHeight="true" outlineLevel="0" collapsed="false">
      <c r="B620" s="524"/>
      <c r="G620" s="336"/>
      <c r="H620" s="337"/>
      <c r="J620" s="339"/>
      <c r="K620" s="339"/>
      <c r="L620" s="339"/>
      <c r="M620" s="613"/>
      <c r="N620" s="613"/>
      <c r="O620" s="613"/>
      <c r="P620" s="613"/>
      <c r="Q620" s="339"/>
      <c r="R620" s="339"/>
      <c r="S620" s="336"/>
      <c r="T620" s="336"/>
      <c r="U620" s="336"/>
      <c r="V620" s="337"/>
      <c r="W620" s="337"/>
      <c r="X620" s="340"/>
      <c r="Y620" s="337"/>
      <c r="Z620" s="525"/>
      <c r="AA620" s="339"/>
    </row>
    <row r="621" s="334" customFormat="true" ht="12.95" hidden="false" customHeight="true" outlineLevel="0" collapsed="false">
      <c r="B621" s="524"/>
      <c r="G621" s="336"/>
      <c r="H621" s="337"/>
      <c r="J621" s="339"/>
      <c r="K621" s="339"/>
      <c r="L621" s="339"/>
      <c r="M621" s="613"/>
      <c r="N621" s="613"/>
      <c r="O621" s="613"/>
      <c r="P621" s="613"/>
      <c r="Q621" s="339"/>
      <c r="R621" s="339"/>
      <c r="S621" s="336"/>
      <c r="T621" s="336"/>
      <c r="U621" s="336"/>
      <c r="V621" s="337"/>
      <c r="W621" s="337"/>
      <c r="X621" s="340"/>
      <c r="Y621" s="337"/>
      <c r="Z621" s="525"/>
      <c r="AA621" s="339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  <row r="1020" customFormat="false" ht="12.95" hidden="false" customHeight="true" outlineLevel="0" collapsed="false">
      <c r="I1020" s="1"/>
    </row>
    <row r="1021" customFormat="false" ht="12.95" hidden="false" customHeight="true" outlineLevel="0" collapsed="false">
      <c r="I1021" s="1"/>
    </row>
    <row r="1022" customFormat="false" ht="12.95" hidden="false" customHeight="true" outlineLevel="0" collapsed="false">
      <c r="I1022" s="1"/>
    </row>
    <row r="1023" customFormat="false" ht="12.95" hidden="false" customHeight="true" outlineLevel="0" collapsed="false">
      <c r="I1023" s="1"/>
    </row>
    <row r="1024" customFormat="false" ht="12.95" hidden="false" customHeight="true" outlineLevel="0" collapsed="false">
      <c r="I1024" s="1"/>
    </row>
    <row r="1025" customFormat="false" ht="12.95" hidden="false" customHeight="true" outlineLevel="0" collapsed="false">
      <c r="I1025" s="1"/>
    </row>
    <row r="1026" customFormat="false" ht="12.95" hidden="false" customHeight="true" outlineLevel="0" collapsed="false">
      <c r="I1026" s="1"/>
    </row>
    <row r="1027" customFormat="false" ht="12.95" hidden="false" customHeight="true" outlineLevel="0" collapsed="false">
      <c r="I1027" s="1"/>
    </row>
    <row r="1028" customFormat="false" ht="12.95" hidden="false" customHeight="true" outlineLevel="0" collapsed="false">
      <c r="I1028" s="1"/>
    </row>
    <row r="1029" customFormat="false" ht="12.95" hidden="false" customHeight="true" outlineLevel="0" collapsed="false">
      <c r="I1029" s="1"/>
    </row>
    <row r="1030" customFormat="false" ht="12.95" hidden="false" customHeight="true" outlineLevel="0" collapsed="false">
      <c r="I1030" s="1"/>
    </row>
    <row r="1031" customFormat="false" ht="12.95" hidden="false" customHeight="true" outlineLevel="0" collapsed="false">
      <c r="I1031" s="1"/>
    </row>
    <row r="1032" customFormat="false" ht="12.95" hidden="false" customHeight="true" outlineLevel="0" collapsed="false">
      <c r="I1032" s="1"/>
    </row>
    <row r="1033" customFormat="false" ht="12.95" hidden="false" customHeight="true" outlineLevel="0" collapsed="false">
      <c r="I1033" s="1"/>
    </row>
    <row r="1034" customFormat="false" ht="12.95" hidden="false" customHeight="true" outlineLevel="0" collapsed="false">
      <c r="I1034" s="1"/>
    </row>
    <row r="1035" customFormat="false" ht="12.95" hidden="false" customHeight="true" outlineLevel="0" collapsed="false">
      <c r="I1035" s="1"/>
    </row>
    <row r="1036" customFormat="false" ht="12.95" hidden="false" customHeight="true" outlineLevel="0" collapsed="false">
      <c r="I1036" s="1"/>
    </row>
    <row r="1037" customFormat="false" ht="12.95" hidden="false" customHeight="true" outlineLevel="0" collapsed="false">
      <c r="I1037" s="1"/>
    </row>
    <row r="1038" customFormat="false" ht="12.95" hidden="false" customHeight="true" outlineLevel="0" collapsed="false">
      <c r="I1038" s="1"/>
    </row>
    <row r="1039" customFormat="false" ht="12.95" hidden="false" customHeight="true" outlineLevel="0" collapsed="false">
      <c r="I1039" s="1"/>
    </row>
    <row r="1040" customFormat="false" ht="12.95" hidden="false" customHeight="true" outlineLevel="0" collapsed="false">
      <c r="I1040" s="1"/>
    </row>
    <row r="1041" customFormat="false" ht="12.95" hidden="false" customHeight="true" outlineLevel="0" collapsed="false">
      <c r="I1041" s="1"/>
    </row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1.56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6.99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162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615" t="s">
        <v>5</v>
      </c>
      <c r="B6" s="615"/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6" t="s">
        <v>6</v>
      </c>
      <c r="N6" s="616"/>
      <c r="O6" s="616"/>
      <c r="P6" s="617" t="s">
        <v>7</v>
      </c>
      <c r="Q6" s="617"/>
      <c r="R6" s="617"/>
      <c r="S6" s="618" t="s">
        <v>8</v>
      </c>
      <c r="T6" s="618"/>
      <c r="U6" s="618"/>
      <c r="V6" s="618" t="s">
        <v>9</v>
      </c>
      <c r="W6" s="619" t="s">
        <v>10</v>
      </c>
      <c r="X6" s="620" t="s">
        <v>11</v>
      </c>
      <c r="Y6" s="621" t="s">
        <v>12</v>
      </c>
      <c r="Z6" s="622" t="s">
        <v>13</v>
      </c>
      <c r="AA6" s="623" t="s">
        <v>14</v>
      </c>
      <c r="AB6" s="35"/>
    </row>
    <row r="7" customFormat="false" ht="13.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24" t="s">
        <v>15</v>
      </c>
      <c r="N7" s="624"/>
      <c r="O7" s="624"/>
      <c r="P7" s="625" t="s">
        <v>15</v>
      </c>
      <c r="Q7" s="625"/>
      <c r="R7" s="625"/>
      <c r="S7" s="618"/>
      <c r="T7" s="618"/>
      <c r="U7" s="618"/>
      <c r="V7" s="618"/>
      <c r="W7" s="619"/>
      <c r="X7" s="620"/>
      <c r="Y7" s="621"/>
      <c r="Z7" s="622"/>
      <c r="AA7" s="623"/>
      <c r="AB7" s="35"/>
    </row>
    <row r="8" s="56" customFormat="true" ht="18.75" hidden="false" customHeight="true" outlineLevel="0" collapsed="false">
      <c r="A8" s="626"/>
      <c r="B8" s="627"/>
      <c r="C8" s="628" t="s">
        <v>19</v>
      </c>
      <c r="D8" s="627" t="s">
        <v>163</v>
      </c>
      <c r="E8" s="629"/>
      <c r="F8" s="629"/>
      <c r="G8" s="630"/>
      <c r="H8" s="631"/>
      <c r="I8" s="629"/>
      <c r="J8" s="632"/>
      <c r="K8" s="632"/>
      <c r="L8" s="633"/>
      <c r="M8" s="634"/>
      <c r="N8" s="635"/>
      <c r="O8" s="636"/>
      <c r="P8" s="634"/>
      <c r="Q8" s="635"/>
      <c r="R8" s="636"/>
      <c r="S8" s="637"/>
      <c r="T8" s="630"/>
      <c r="U8" s="638"/>
      <c r="V8" s="639"/>
      <c r="W8" s="640"/>
      <c r="X8" s="641"/>
      <c r="Y8" s="642"/>
      <c r="Z8" s="643"/>
      <c r="AA8" s="644"/>
      <c r="AB8" s="55"/>
    </row>
    <row r="9" s="56" customFormat="true" ht="12.95" hidden="false" customHeight="true" outlineLevel="0" collapsed="false">
      <c r="A9" s="57"/>
      <c r="D9" s="56" t="s">
        <v>21</v>
      </c>
      <c r="E9" s="342" t="s">
        <v>164</v>
      </c>
      <c r="G9" s="645"/>
      <c r="H9" s="645"/>
      <c r="J9" s="6"/>
      <c r="K9" s="6"/>
      <c r="L9" s="458"/>
      <c r="M9" s="60"/>
      <c r="N9" s="61"/>
      <c r="O9" s="62"/>
      <c r="P9" s="60"/>
      <c r="Q9" s="61"/>
      <c r="R9" s="62"/>
      <c r="S9" s="63"/>
      <c r="T9" s="3"/>
      <c r="U9" s="64"/>
      <c r="V9" s="65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57"/>
      <c r="E10" s="342" t="s">
        <v>165</v>
      </c>
      <c r="G10" s="645"/>
      <c r="H10" s="645"/>
      <c r="J10" s="6"/>
      <c r="K10" s="6"/>
      <c r="L10" s="458"/>
      <c r="M10" s="60"/>
      <c r="N10" s="61"/>
      <c r="O10" s="62"/>
      <c r="P10" s="60"/>
      <c r="Q10" s="61"/>
      <c r="R10" s="62"/>
      <c r="S10" s="63"/>
      <c r="T10" s="3"/>
      <c r="U10" s="64"/>
      <c r="V10" s="65"/>
      <c r="W10" s="66"/>
      <c r="X10" s="67"/>
      <c r="Y10" s="68"/>
      <c r="Z10" s="69"/>
      <c r="AA10" s="70"/>
      <c r="AB10" s="55"/>
    </row>
    <row r="11" s="56" customFormat="true" ht="12.95" hidden="false" customHeight="true" outlineLevel="0" collapsed="false">
      <c r="A11" s="57"/>
      <c r="E11" s="56" t="s">
        <v>166</v>
      </c>
      <c r="G11" s="645"/>
      <c r="H11" s="645"/>
      <c r="J11" s="6"/>
      <c r="K11" s="6"/>
      <c r="L11" s="458"/>
      <c r="M11" s="60" t="n">
        <v>13200</v>
      </c>
      <c r="N11" s="61"/>
      <c r="O11" s="62"/>
      <c r="P11" s="60" t="n">
        <v>23300</v>
      </c>
      <c r="Q11" s="61"/>
      <c r="R11" s="62"/>
      <c r="S11" s="63" t="n">
        <v>2</v>
      </c>
      <c r="T11" s="3"/>
      <c r="U11" s="64"/>
      <c r="V11" s="65" t="n">
        <v>4</v>
      </c>
      <c r="W11" s="66" t="n">
        <v>32</v>
      </c>
      <c r="X11" s="67" t="n">
        <v>0.5</v>
      </c>
      <c r="Y11" s="68" t="n">
        <v>64</v>
      </c>
      <c r="Z11" s="69"/>
      <c r="AA11" s="70"/>
      <c r="AB11" s="55"/>
    </row>
    <row r="12" s="56" customFormat="true" ht="12.95" hidden="false" customHeight="true" outlineLevel="0" collapsed="false">
      <c r="A12" s="385"/>
      <c r="B12" s="386"/>
      <c r="C12" s="474" t="s">
        <v>19</v>
      </c>
      <c r="D12" s="387" t="s">
        <v>167</v>
      </c>
      <c r="E12" s="387"/>
      <c r="F12" s="386"/>
      <c r="G12" s="386"/>
      <c r="H12" s="388"/>
      <c r="I12" s="386"/>
      <c r="J12" s="389"/>
      <c r="K12" s="389"/>
      <c r="L12" s="646"/>
      <c r="M12" s="391" t="n">
        <v>3109</v>
      </c>
      <c r="N12" s="392"/>
      <c r="O12" s="393"/>
      <c r="P12" s="391" t="n">
        <v>3100</v>
      </c>
      <c r="Q12" s="392"/>
      <c r="R12" s="393"/>
      <c r="S12" s="395" t="n">
        <v>1</v>
      </c>
      <c r="T12" s="396"/>
      <c r="U12" s="397"/>
      <c r="V12" s="398" t="n">
        <v>1</v>
      </c>
      <c r="W12" s="399" t="n">
        <v>32</v>
      </c>
      <c r="X12" s="400" t="n">
        <v>0.5</v>
      </c>
      <c r="Y12" s="401" t="n">
        <f aca="false">ROUNDDOWN(V12*W12*X12,0)</f>
        <v>16</v>
      </c>
      <c r="Z12" s="402"/>
      <c r="AA12" s="407"/>
      <c r="AB12" s="55"/>
    </row>
    <row r="13" s="56" customFormat="true" ht="12.95" hidden="false" customHeight="true" outlineLevel="0" collapsed="false">
      <c r="A13" s="385"/>
      <c r="B13" s="387"/>
      <c r="C13" s="474" t="s">
        <v>19</v>
      </c>
      <c r="D13" s="387" t="s">
        <v>168</v>
      </c>
      <c r="E13" s="386"/>
      <c r="F13" s="386"/>
      <c r="G13" s="396"/>
      <c r="H13" s="388"/>
      <c r="I13" s="386"/>
      <c r="J13" s="389"/>
      <c r="K13" s="389"/>
      <c r="L13" s="646"/>
      <c r="M13" s="391" t="n">
        <v>3110</v>
      </c>
      <c r="N13" s="392"/>
      <c r="O13" s="392"/>
      <c r="P13" s="391" t="n">
        <v>3200</v>
      </c>
      <c r="Q13" s="392"/>
      <c r="R13" s="392"/>
      <c r="S13" s="395" t="n">
        <v>1</v>
      </c>
      <c r="T13" s="396"/>
      <c r="U13" s="397"/>
      <c r="V13" s="399" t="n">
        <v>1</v>
      </c>
      <c r="W13" s="401" t="n">
        <v>32</v>
      </c>
      <c r="X13" s="647" t="n">
        <v>0.83</v>
      </c>
      <c r="Y13" s="401" t="n">
        <f aca="false">ROUNDDOWN(V13*W13*X13,0)</f>
        <v>26</v>
      </c>
      <c r="Z13" s="648"/>
      <c r="AA13" s="407"/>
      <c r="AB13" s="55"/>
    </row>
    <row r="14" s="56" customFormat="true" ht="12.95" hidden="false" customHeight="true" outlineLevel="0" collapsed="false">
      <c r="A14" s="71"/>
      <c r="B14" s="375"/>
      <c r="C14" s="73" t="s">
        <v>19</v>
      </c>
      <c r="D14" s="375" t="s">
        <v>169</v>
      </c>
      <c r="E14" s="74"/>
      <c r="F14" s="74"/>
      <c r="G14" s="75"/>
      <c r="H14" s="76"/>
      <c r="I14" s="74"/>
      <c r="J14" s="77"/>
      <c r="K14" s="77"/>
      <c r="L14" s="649"/>
      <c r="M14" s="79" t="n">
        <v>324</v>
      </c>
      <c r="N14" s="80"/>
      <c r="O14" s="80"/>
      <c r="P14" s="79" t="n">
        <v>460</v>
      </c>
      <c r="Q14" s="80"/>
      <c r="R14" s="80"/>
      <c r="S14" s="82"/>
      <c r="T14" s="75"/>
      <c r="U14" s="83"/>
      <c r="V14" s="85"/>
      <c r="W14" s="87"/>
      <c r="X14" s="650"/>
      <c r="Y14" s="87"/>
      <c r="Z14" s="651"/>
      <c r="AA14" s="89"/>
      <c r="AB14" s="55"/>
    </row>
    <row r="15" s="56" customFormat="true" ht="12.95" hidden="false" customHeight="true" outlineLevel="0" collapsed="false">
      <c r="A15" s="90"/>
      <c r="B15" s="376"/>
      <c r="C15" s="137" t="s">
        <v>19</v>
      </c>
      <c r="D15" s="376" t="s">
        <v>170</v>
      </c>
      <c r="E15" s="93"/>
      <c r="F15" s="93"/>
      <c r="G15" s="127"/>
      <c r="H15" s="128"/>
      <c r="I15" s="93"/>
      <c r="J15" s="95"/>
      <c r="K15" s="95"/>
      <c r="L15" s="652"/>
      <c r="M15" s="97" t="n">
        <v>418</v>
      </c>
      <c r="N15" s="98"/>
      <c r="O15" s="98"/>
      <c r="P15" s="97" t="n">
        <v>900</v>
      </c>
      <c r="Q15" s="98"/>
      <c r="R15" s="98"/>
      <c r="S15" s="129"/>
      <c r="T15" s="127"/>
      <c r="U15" s="130"/>
      <c r="V15" s="102"/>
      <c r="W15" s="104"/>
      <c r="X15" s="653"/>
      <c r="Y15" s="104"/>
      <c r="Z15" s="654"/>
      <c r="AA15" s="106"/>
      <c r="AB15" s="55"/>
    </row>
    <row r="16" s="56" customFormat="true" ht="12.95" hidden="false" customHeight="true" outlineLevel="0" collapsed="false">
      <c r="A16" s="107"/>
      <c r="B16" s="448"/>
      <c r="C16" s="162" t="s">
        <v>19</v>
      </c>
      <c r="D16" s="448" t="s">
        <v>171</v>
      </c>
      <c r="E16" s="110"/>
      <c r="F16" s="110"/>
      <c r="G16" s="111"/>
      <c r="H16" s="112"/>
      <c r="I16" s="110"/>
      <c r="J16" s="113"/>
      <c r="K16" s="113"/>
      <c r="L16" s="655"/>
      <c r="M16" s="117" t="n">
        <v>447</v>
      </c>
      <c r="N16" s="140"/>
      <c r="O16" s="140"/>
      <c r="P16" s="117" t="n">
        <v>200</v>
      </c>
      <c r="Q16" s="140"/>
      <c r="R16" s="140"/>
      <c r="S16" s="118"/>
      <c r="T16" s="111"/>
      <c r="U16" s="142"/>
      <c r="V16" s="122"/>
      <c r="W16" s="124"/>
      <c r="X16" s="656"/>
      <c r="Y16" s="124"/>
      <c r="Z16" s="657"/>
      <c r="AA16" s="126"/>
      <c r="AB16" s="55"/>
    </row>
    <row r="17" s="56" customFormat="true" ht="12.95" hidden="false" customHeight="true" outlineLevel="0" collapsed="false">
      <c r="A17" s="385"/>
      <c r="B17" s="387"/>
      <c r="C17" s="474" t="s">
        <v>19</v>
      </c>
      <c r="D17" s="387" t="s">
        <v>172</v>
      </c>
      <c r="E17" s="475"/>
      <c r="F17" s="386"/>
      <c r="G17" s="396"/>
      <c r="H17" s="388"/>
      <c r="I17" s="386"/>
      <c r="J17" s="389"/>
      <c r="K17" s="389"/>
      <c r="L17" s="646"/>
      <c r="M17" s="391" t="n">
        <v>735</v>
      </c>
      <c r="N17" s="392"/>
      <c r="O17" s="392"/>
      <c r="P17" s="391" t="n">
        <v>320</v>
      </c>
      <c r="Q17" s="392"/>
      <c r="R17" s="392"/>
      <c r="S17" s="395"/>
      <c r="T17" s="396"/>
      <c r="U17" s="397"/>
      <c r="V17" s="399"/>
      <c r="W17" s="401"/>
      <c r="X17" s="647"/>
      <c r="Y17" s="401"/>
      <c r="Z17" s="648"/>
      <c r="AA17" s="407"/>
      <c r="AB17" s="55"/>
    </row>
    <row r="18" s="56" customFormat="true" ht="12.95" hidden="false" customHeight="true" outlineLevel="0" collapsed="false">
      <c r="A18" s="385"/>
      <c r="B18" s="387"/>
      <c r="C18" s="474" t="s">
        <v>19</v>
      </c>
      <c r="D18" s="387" t="s">
        <v>173</v>
      </c>
      <c r="E18" s="475"/>
      <c r="F18" s="386"/>
      <c r="G18" s="396"/>
      <c r="H18" s="388"/>
      <c r="I18" s="386"/>
      <c r="J18" s="389"/>
      <c r="K18" s="389"/>
      <c r="L18" s="646"/>
      <c r="M18" s="391" t="n">
        <v>262</v>
      </c>
      <c r="N18" s="392"/>
      <c r="O18" s="392"/>
      <c r="P18" s="391" t="n">
        <v>0</v>
      </c>
      <c r="Q18" s="392"/>
      <c r="R18" s="392"/>
      <c r="S18" s="395"/>
      <c r="T18" s="396"/>
      <c r="U18" s="397"/>
      <c r="V18" s="399"/>
      <c r="W18" s="401"/>
      <c r="X18" s="647"/>
      <c r="Y18" s="401"/>
      <c r="Z18" s="648"/>
      <c r="AA18" s="407"/>
      <c r="AB18" s="55"/>
    </row>
    <row r="19" s="56" customFormat="true" ht="12.95" hidden="false" customHeight="true" outlineLevel="0" collapsed="false">
      <c r="A19" s="385"/>
      <c r="B19" s="387"/>
      <c r="C19" s="474" t="s">
        <v>19</v>
      </c>
      <c r="D19" s="387" t="s">
        <v>138</v>
      </c>
      <c r="E19" s="386"/>
      <c r="F19" s="386"/>
      <c r="G19" s="396"/>
      <c r="H19" s="388"/>
      <c r="I19" s="386"/>
      <c r="J19" s="389"/>
      <c r="K19" s="389"/>
      <c r="L19" s="646"/>
      <c r="M19" s="391"/>
      <c r="N19" s="392"/>
      <c r="O19" s="392"/>
      <c r="P19" s="391" t="n">
        <v>120</v>
      </c>
      <c r="Q19" s="392"/>
      <c r="R19" s="392"/>
      <c r="S19" s="395"/>
      <c r="T19" s="396"/>
      <c r="U19" s="397"/>
      <c r="V19" s="399"/>
      <c r="W19" s="401"/>
      <c r="X19" s="647"/>
      <c r="Y19" s="401"/>
      <c r="Z19" s="648"/>
      <c r="AA19" s="407"/>
      <c r="AB19" s="55"/>
    </row>
    <row r="20" s="56" customFormat="true" ht="12.95" hidden="false" customHeight="true" outlineLevel="0" collapsed="false">
      <c r="A20" s="385"/>
      <c r="B20" s="387"/>
      <c r="C20" s="474" t="s">
        <v>19</v>
      </c>
      <c r="D20" s="387" t="s">
        <v>174</v>
      </c>
      <c r="E20" s="386"/>
      <c r="F20" s="386"/>
      <c r="G20" s="396"/>
      <c r="H20" s="388"/>
      <c r="I20" s="386"/>
      <c r="J20" s="389"/>
      <c r="K20" s="389"/>
      <c r="L20" s="646"/>
      <c r="M20" s="391"/>
      <c r="N20" s="392"/>
      <c r="O20" s="392"/>
      <c r="P20" s="391" t="n">
        <v>60</v>
      </c>
      <c r="Q20" s="392"/>
      <c r="R20" s="392"/>
      <c r="S20" s="395"/>
      <c r="T20" s="396"/>
      <c r="U20" s="397"/>
      <c r="V20" s="399"/>
      <c r="W20" s="401"/>
      <c r="X20" s="647"/>
      <c r="Y20" s="401"/>
      <c r="Z20" s="648"/>
      <c r="AA20" s="407"/>
      <c r="AB20" s="55"/>
    </row>
    <row r="21" s="56" customFormat="true" ht="12.95" hidden="false" customHeight="true" outlineLevel="0" collapsed="false">
      <c r="A21" s="385"/>
      <c r="B21" s="387"/>
      <c r="C21" s="474" t="s">
        <v>19</v>
      </c>
      <c r="D21" s="387" t="s">
        <v>175</v>
      </c>
      <c r="E21" s="386"/>
      <c r="F21" s="386"/>
      <c r="G21" s="396"/>
      <c r="H21" s="388"/>
      <c r="I21" s="386"/>
      <c r="J21" s="389"/>
      <c r="K21" s="389"/>
      <c r="L21" s="646"/>
      <c r="M21" s="391"/>
      <c r="N21" s="392"/>
      <c r="O21" s="392"/>
      <c r="P21" s="391" t="n">
        <v>200</v>
      </c>
      <c r="Q21" s="392"/>
      <c r="R21" s="392"/>
      <c r="S21" s="395"/>
      <c r="T21" s="396"/>
      <c r="U21" s="397"/>
      <c r="V21" s="399"/>
      <c r="W21" s="401"/>
      <c r="X21" s="647"/>
      <c r="Y21" s="401"/>
      <c r="Z21" s="648"/>
      <c r="AA21" s="407"/>
      <c r="AB21" s="55"/>
    </row>
    <row r="22" s="454" customFormat="true" ht="12.95" hidden="false" customHeight="true" outlineLevel="0" collapsed="false">
      <c r="A22" s="658"/>
      <c r="B22" s="659"/>
      <c r="C22" s="474" t="s">
        <v>19</v>
      </c>
      <c r="D22" s="387" t="s">
        <v>176</v>
      </c>
      <c r="E22" s="659"/>
      <c r="F22" s="659"/>
      <c r="G22" s="660"/>
      <c r="H22" s="661"/>
      <c r="I22" s="659"/>
      <c r="J22" s="646"/>
      <c r="K22" s="646"/>
      <c r="L22" s="646"/>
      <c r="M22" s="391" t="n">
        <v>2785</v>
      </c>
      <c r="N22" s="662"/>
      <c r="O22" s="662"/>
      <c r="P22" s="391" t="n">
        <v>2000</v>
      </c>
      <c r="Q22" s="662"/>
      <c r="R22" s="662"/>
      <c r="S22" s="395"/>
      <c r="T22" s="660"/>
      <c r="U22" s="663"/>
      <c r="V22" s="664"/>
      <c r="W22" s="665"/>
      <c r="X22" s="666"/>
      <c r="Y22" s="665"/>
      <c r="Z22" s="667"/>
      <c r="AA22" s="668"/>
      <c r="AB22" s="470"/>
    </row>
    <row r="23" s="56" customFormat="true" ht="18" hidden="false" customHeight="true" outlineLevel="0" collapsed="false">
      <c r="A23" s="57"/>
      <c r="E23" s="342"/>
      <c r="H23" s="4"/>
      <c r="J23" s="6"/>
      <c r="K23" s="6"/>
      <c r="L23" s="458" t="s">
        <v>60</v>
      </c>
      <c r="M23" s="459" t="n">
        <f aca="false">SUM(M11:M22)</f>
        <v>24390</v>
      </c>
      <c r="N23" s="460"/>
      <c r="O23" s="460"/>
      <c r="P23" s="459" t="n">
        <f aca="false">SUM(P11:P22)</f>
        <v>33860</v>
      </c>
      <c r="Q23" s="61"/>
      <c r="R23" s="61"/>
      <c r="S23" s="463" t="n">
        <f aca="false">SUM(S11:S22)</f>
        <v>4</v>
      </c>
      <c r="T23" s="3"/>
      <c r="U23" s="64"/>
      <c r="V23" s="466" t="n">
        <f aca="false">SUM(V9:V22)</f>
        <v>6</v>
      </c>
      <c r="W23" s="68"/>
      <c r="X23" s="669"/>
      <c r="Y23" s="468" t="n">
        <f aca="false">SUM(Y9:Y22)</f>
        <v>106</v>
      </c>
      <c r="Z23" s="670"/>
      <c r="AA23" s="70"/>
      <c r="AB23" s="55"/>
    </row>
    <row r="24" s="56" customFormat="true" ht="20.25" hidden="false" customHeight="true" outlineLevel="0" collapsed="false">
      <c r="A24" s="186"/>
      <c r="B24" s="189"/>
      <c r="C24" s="188" t="s">
        <v>177</v>
      </c>
      <c r="D24" s="189"/>
      <c r="E24" s="472"/>
      <c r="F24" s="546"/>
      <c r="G24" s="189"/>
      <c r="H24" s="547"/>
      <c r="I24" s="189"/>
      <c r="J24" s="548"/>
      <c r="K24" s="548"/>
      <c r="L24" s="671"/>
      <c r="M24" s="194"/>
      <c r="N24" s="195"/>
      <c r="O24" s="195"/>
      <c r="P24" s="194"/>
      <c r="Q24" s="195"/>
      <c r="R24" s="195"/>
      <c r="S24" s="197"/>
      <c r="T24" s="190"/>
      <c r="U24" s="198"/>
      <c r="V24" s="200"/>
      <c r="W24" s="202"/>
      <c r="X24" s="672"/>
      <c r="Y24" s="202"/>
      <c r="Z24" s="673"/>
      <c r="AA24" s="204"/>
      <c r="AB24" s="55"/>
    </row>
    <row r="25" s="56" customFormat="true" ht="12.95" hidden="false" customHeight="true" outlineLevel="0" collapsed="false">
      <c r="A25" s="57"/>
      <c r="C25" s="378" t="s">
        <v>19</v>
      </c>
      <c r="D25" s="56" t="s">
        <v>178</v>
      </c>
      <c r="G25" s="3"/>
      <c r="H25" s="4"/>
      <c r="J25" s="6"/>
      <c r="K25" s="6"/>
      <c r="L25" s="458"/>
      <c r="M25" s="60"/>
      <c r="N25" s="61"/>
      <c r="O25" s="61"/>
      <c r="P25" s="674"/>
      <c r="Q25" s="61"/>
      <c r="R25" s="61"/>
      <c r="S25" s="675"/>
      <c r="T25" s="3"/>
      <c r="U25" s="64"/>
      <c r="V25" s="66"/>
      <c r="W25" s="68"/>
      <c r="X25" s="669"/>
      <c r="Y25" s="68"/>
      <c r="Z25" s="676"/>
      <c r="AA25" s="70"/>
      <c r="AB25" s="55"/>
    </row>
    <row r="26" s="56" customFormat="true" ht="12.95" hidden="false" customHeight="true" outlineLevel="0" collapsed="false">
      <c r="A26" s="205"/>
      <c r="B26" s="207"/>
      <c r="C26" s="243"/>
      <c r="D26" s="207" t="s">
        <v>179</v>
      </c>
      <c r="E26" s="207"/>
      <c r="F26" s="207"/>
      <c r="G26" s="208"/>
      <c r="H26" s="209"/>
      <c r="I26" s="207"/>
      <c r="J26" s="244"/>
      <c r="K26" s="244"/>
      <c r="L26" s="677"/>
      <c r="M26" s="212" t="n">
        <v>979</v>
      </c>
      <c r="N26" s="213"/>
      <c r="O26" s="213"/>
      <c r="P26" s="678" t="n">
        <v>1200</v>
      </c>
      <c r="Q26" s="213"/>
      <c r="R26" s="213"/>
      <c r="S26" s="679"/>
      <c r="T26" s="208"/>
      <c r="U26" s="216"/>
      <c r="V26" s="218"/>
      <c r="W26" s="220"/>
      <c r="X26" s="680"/>
      <c r="Y26" s="220"/>
      <c r="Z26" s="681"/>
      <c r="AA26" s="222"/>
      <c r="AB26" s="55"/>
    </row>
    <row r="27" s="56" customFormat="true" ht="12.95" hidden="false" customHeight="true" outlineLevel="0" collapsed="false">
      <c r="A27" s="57"/>
      <c r="C27" s="378" t="s">
        <v>19</v>
      </c>
      <c r="D27" s="56" t="s">
        <v>180</v>
      </c>
      <c r="G27" s="3"/>
      <c r="H27" s="4"/>
      <c r="J27" s="6"/>
      <c r="K27" s="6"/>
      <c r="L27" s="458"/>
      <c r="M27" s="60"/>
      <c r="N27" s="61"/>
      <c r="O27" s="61"/>
      <c r="P27" s="60"/>
      <c r="Q27" s="61"/>
      <c r="R27" s="61"/>
      <c r="S27" s="63"/>
      <c r="T27" s="3"/>
      <c r="U27" s="64"/>
      <c r="V27" s="66"/>
      <c r="W27" s="68"/>
      <c r="X27" s="669"/>
      <c r="Y27" s="68"/>
      <c r="Z27" s="676"/>
      <c r="AA27" s="70"/>
      <c r="AB27" s="55"/>
    </row>
    <row r="28" s="56" customFormat="true" ht="12.95" hidden="false" customHeight="true" outlineLevel="0" collapsed="false">
      <c r="A28" s="205"/>
      <c r="B28" s="207"/>
      <c r="C28" s="243"/>
      <c r="D28" s="207" t="s">
        <v>181</v>
      </c>
      <c r="E28" s="207"/>
      <c r="F28" s="207"/>
      <c r="G28" s="208"/>
      <c r="H28" s="209"/>
      <c r="I28" s="207"/>
      <c r="J28" s="244"/>
      <c r="K28" s="244"/>
      <c r="L28" s="677"/>
      <c r="M28" s="212" t="n">
        <v>440</v>
      </c>
      <c r="N28" s="213"/>
      <c r="O28" s="213"/>
      <c r="P28" s="212" t="n">
        <v>1000</v>
      </c>
      <c r="Q28" s="213"/>
      <c r="R28" s="213"/>
      <c r="S28" s="215"/>
      <c r="T28" s="208"/>
      <c r="U28" s="216"/>
      <c r="V28" s="218"/>
      <c r="W28" s="220"/>
      <c r="X28" s="680"/>
      <c r="Y28" s="220"/>
      <c r="Z28" s="681"/>
      <c r="AA28" s="222"/>
      <c r="AB28" s="55"/>
    </row>
    <row r="29" s="56" customFormat="true" ht="12.95" hidden="false" customHeight="true" outlineLevel="0" collapsed="false">
      <c r="A29" s="90"/>
      <c r="B29" s="93"/>
      <c r="C29" s="137" t="s">
        <v>19</v>
      </c>
      <c r="D29" s="93" t="s">
        <v>182</v>
      </c>
      <c r="E29" s="93"/>
      <c r="F29" s="93"/>
      <c r="G29" s="127"/>
      <c r="H29" s="128"/>
      <c r="I29" s="93"/>
      <c r="J29" s="95"/>
      <c r="K29" s="95"/>
      <c r="L29" s="652"/>
      <c r="M29" s="97" t="n">
        <v>518</v>
      </c>
      <c r="N29" s="98"/>
      <c r="O29" s="98"/>
      <c r="P29" s="97" t="n">
        <v>320</v>
      </c>
      <c r="Q29" s="98"/>
      <c r="R29" s="98"/>
      <c r="S29" s="129"/>
      <c r="T29" s="127"/>
      <c r="U29" s="130"/>
      <c r="V29" s="102"/>
      <c r="W29" s="682"/>
      <c r="X29" s="683"/>
      <c r="Y29" s="682"/>
      <c r="Z29" s="654"/>
      <c r="AA29" s="684"/>
      <c r="AB29" s="55"/>
    </row>
    <row r="30" s="56" customFormat="true" ht="12.95" hidden="false" customHeight="true" outlineLevel="0" collapsed="false">
      <c r="A30" s="90"/>
      <c r="B30" s="93"/>
      <c r="C30" s="137" t="s">
        <v>19</v>
      </c>
      <c r="D30" s="93" t="s">
        <v>183</v>
      </c>
      <c r="E30" s="93"/>
      <c r="F30" s="93"/>
      <c r="G30" s="127"/>
      <c r="H30" s="128"/>
      <c r="I30" s="93"/>
      <c r="J30" s="95"/>
      <c r="K30" s="95"/>
      <c r="L30" s="652"/>
      <c r="M30" s="97" t="n">
        <v>77</v>
      </c>
      <c r="N30" s="98"/>
      <c r="O30" s="98"/>
      <c r="P30" s="97" t="n">
        <v>360</v>
      </c>
      <c r="Q30" s="98"/>
      <c r="R30" s="98"/>
      <c r="S30" s="129"/>
      <c r="T30" s="127"/>
      <c r="U30" s="130"/>
      <c r="V30" s="102"/>
      <c r="W30" s="104"/>
      <c r="X30" s="653"/>
      <c r="Y30" s="104"/>
      <c r="Z30" s="654"/>
      <c r="AA30" s="106"/>
      <c r="AB30" s="55"/>
    </row>
    <row r="31" s="56" customFormat="true" ht="12.95" hidden="false" customHeight="true" outlineLevel="0" collapsed="false">
      <c r="A31" s="90"/>
      <c r="B31" s="93"/>
      <c r="C31" s="137" t="s">
        <v>19</v>
      </c>
      <c r="D31" s="93" t="s">
        <v>184</v>
      </c>
      <c r="E31" s="93"/>
      <c r="F31" s="93"/>
      <c r="G31" s="127"/>
      <c r="H31" s="128"/>
      <c r="I31" s="93"/>
      <c r="J31" s="135"/>
      <c r="K31" s="135"/>
      <c r="L31" s="652"/>
      <c r="M31" s="97"/>
      <c r="N31" s="98"/>
      <c r="O31" s="98"/>
      <c r="P31" s="97" t="n">
        <v>320</v>
      </c>
      <c r="Q31" s="98"/>
      <c r="R31" s="98"/>
      <c r="S31" s="129"/>
      <c r="T31" s="127"/>
      <c r="U31" s="130"/>
      <c r="V31" s="102"/>
      <c r="W31" s="104"/>
      <c r="X31" s="653"/>
      <c r="Y31" s="104"/>
      <c r="Z31" s="654"/>
      <c r="AA31" s="106"/>
      <c r="AB31" s="55"/>
    </row>
    <row r="32" s="56" customFormat="true" ht="12.95" hidden="false" customHeight="true" outlineLevel="0" collapsed="false">
      <c r="A32" s="90"/>
      <c r="B32" s="93"/>
      <c r="C32" s="137" t="s">
        <v>19</v>
      </c>
      <c r="D32" s="93" t="s">
        <v>185</v>
      </c>
      <c r="E32" s="93"/>
      <c r="F32" s="93"/>
      <c r="G32" s="127"/>
      <c r="H32" s="128"/>
      <c r="I32" s="93"/>
      <c r="J32" s="135"/>
      <c r="K32" s="135"/>
      <c r="L32" s="652"/>
      <c r="M32" s="97"/>
      <c r="N32" s="98"/>
      <c r="O32" s="98"/>
      <c r="P32" s="97" t="n">
        <v>520</v>
      </c>
      <c r="Q32" s="98"/>
      <c r="R32" s="98"/>
      <c r="S32" s="129"/>
      <c r="T32" s="127"/>
      <c r="U32" s="130"/>
      <c r="V32" s="102"/>
      <c r="W32" s="104"/>
      <c r="X32" s="653"/>
      <c r="Y32" s="104"/>
      <c r="Z32" s="654"/>
      <c r="AA32" s="106"/>
      <c r="AB32" s="55"/>
    </row>
    <row r="33" s="56" customFormat="true" ht="12.95" hidden="false" customHeight="true" outlineLevel="0" collapsed="false">
      <c r="A33" s="107"/>
      <c r="B33" s="110"/>
      <c r="C33" s="162" t="s">
        <v>19</v>
      </c>
      <c r="D33" s="110" t="s">
        <v>186</v>
      </c>
      <c r="E33" s="110"/>
      <c r="F33" s="110"/>
      <c r="G33" s="111"/>
      <c r="H33" s="112"/>
      <c r="I33" s="110"/>
      <c r="J33" s="113"/>
      <c r="K33" s="113"/>
      <c r="L33" s="655"/>
      <c r="M33" s="117"/>
      <c r="N33" s="140"/>
      <c r="O33" s="140"/>
      <c r="P33" s="117" t="n">
        <v>480</v>
      </c>
      <c r="Q33" s="140"/>
      <c r="R33" s="140"/>
      <c r="S33" s="118"/>
      <c r="T33" s="111"/>
      <c r="U33" s="142"/>
      <c r="V33" s="122"/>
      <c r="W33" s="124"/>
      <c r="X33" s="656"/>
      <c r="Y33" s="124"/>
      <c r="Z33" s="657"/>
      <c r="AA33" s="126"/>
      <c r="AB33" s="55"/>
    </row>
    <row r="34" s="56" customFormat="true" ht="18" hidden="false" customHeight="true" outlineLevel="0" collapsed="false">
      <c r="A34" s="167"/>
      <c r="B34" s="169"/>
      <c r="C34" s="169"/>
      <c r="D34" s="169"/>
      <c r="E34" s="685"/>
      <c r="F34" s="169"/>
      <c r="G34" s="169"/>
      <c r="H34" s="171"/>
      <c r="I34" s="169"/>
      <c r="J34" s="172"/>
      <c r="K34" s="172"/>
      <c r="L34" s="686" t="s">
        <v>60</v>
      </c>
      <c r="M34" s="267" t="n">
        <f aca="false">SUM(M26:M33)</f>
        <v>2014</v>
      </c>
      <c r="N34" s="268"/>
      <c r="O34" s="268"/>
      <c r="P34" s="267" t="n">
        <f aca="false">SUM(P26:P33)</f>
        <v>4200</v>
      </c>
      <c r="Q34" s="687"/>
      <c r="R34" s="687"/>
      <c r="S34" s="270"/>
      <c r="T34" s="170"/>
      <c r="U34" s="688"/>
      <c r="V34" s="689"/>
      <c r="W34" s="690"/>
      <c r="X34" s="691"/>
      <c r="Y34" s="690"/>
      <c r="Z34" s="692"/>
      <c r="AA34" s="693"/>
      <c r="AB34" s="55"/>
    </row>
    <row r="35" s="56" customFormat="true" ht="20.25" hidden="false" customHeight="true" outlineLevel="0" collapsed="false">
      <c r="A35" s="186"/>
      <c r="B35" s="189"/>
      <c r="C35" s="188" t="s">
        <v>187</v>
      </c>
      <c r="D35" s="189"/>
      <c r="E35" s="472"/>
      <c r="F35" s="546"/>
      <c r="G35" s="189"/>
      <c r="H35" s="547"/>
      <c r="I35" s="189"/>
      <c r="J35" s="548"/>
      <c r="K35" s="548"/>
      <c r="L35" s="671"/>
      <c r="M35" s="194"/>
      <c r="N35" s="195"/>
      <c r="O35" s="195"/>
      <c r="P35" s="194"/>
      <c r="Q35" s="195"/>
      <c r="R35" s="195"/>
      <c r="S35" s="197"/>
      <c r="T35" s="190"/>
      <c r="U35" s="198"/>
      <c r="V35" s="200"/>
      <c r="W35" s="202"/>
      <c r="X35" s="672"/>
      <c r="Y35" s="202"/>
      <c r="Z35" s="673"/>
      <c r="AA35" s="204"/>
      <c r="AB35" s="55"/>
    </row>
    <row r="36" s="56" customFormat="true" ht="12.95" hidden="false" customHeight="true" outlineLevel="0" collapsed="false">
      <c r="A36" s="57"/>
      <c r="C36" s="378" t="s">
        <v>19</v>
      </c>
      <c r="D36" s="342" t="s">
        <v>188</v>
      </c>
      <c r="G36" s="3"/>
      <c r="H36" s="4"/>
      <c r="J36" s="315"/>
      <c r="K36" s="315"/>
      <c r="L36" s="458"/>
      <c r="M36" s="60"/>
      <c r="N36" s="61"/>
      <c r="O36" s="61"/>
      <c r="P36" s="60"/>
      <c r="Q36" s="61"/>
      <c r="R36" s="61"/>
      <c r="S36" s="63"/>
      <c r="T36" s="3"/>
      <c r="U36" s="64"/>
      <c r="V36" s="66"/>
      <c r="W36" s="68"/>
      <c r="X36" s="669"/>
      <c r="Y36" s="68"/>
      <c r="Z36" s="676"/>
      <c r="AA36" s="70"/>
      <c r="AB36" s="55"/>
    </row>
    <row r="37" s="56" customFormat="true" ht="12.95" hidden="false" customHeight="true" outlineLevel="0" collapsed="false">
      <c r="A37" s="205"/>
      <c r="B37" s="207"/>
      <c r="C37" s="243"/>
      <c r="D37" s="539" t="s">
        <v>189</v>
      </c>
      <c r="E37" s="207"/>
      <c r="F37" s="207"/>
      <c r="G37" s="208"/>
      <c r="H37" s="209"/>
      <c r="I37" s="207"/>
      <c r="J37" s="210"/>
      <c r="K37" s="210"/>
      <c r="L37" s="677"/>
      <c r="M37" s="212"/>
      <c r="N37" s="213"/>
      <c r="O37" s="213"/>
      <c r="P37" s="212" t="n">
        <v>1200</v>
      </c>
      <c r="Q37" s="213"/>
      <c r="R37" s="213"/>
      <c r="S37" s="215"/>
      <c r="T37" s="208"/>
      <c r="U37" s="216"/>
      <c r="V37" s="218"/>
      <c r="W37" s="220"/>
      <c r="X37" s="680"/>
      <c r="Y37" s="220"/>
      <c r="Z37" s="681"/>
      <c r="AA37" s="222"/>
      <c r="AB37" s="55"/>
    </row>
    <row r="38" s="56" customFormat="true" ht="12.95" hidden="false" customHeight="true" outlineLevel="0" collapsed="false">
      <c r="A38" s="57"/>
      <c r="C38" s="378" t="s">
        <v>19</v>
      </c>
      <c r="D38" s="342" t="s">
        <v>190</v>
      </c>
      <c r="G38" s="3"/>
      <c r="H38" s="4"/>
      <c r="J38" s="315"/>
      <c r="K38" s="315"/>
      <c r="L38" s="458"/>
      <c r="M38" s="60"/>
      <c r="N38" s="61"/>
      <c r="O38" s="61"/>
      <c r="P38" s="60"/>
      <c r="Q38" s="61"/>
      <c r="R38" s="61"/>
      <c r="S38" s="63"/>
      <c r="T38" s="3"/>
      <c r="U38" s="64"/>
      <c r="V38" s="66"/>
      <c r="W38" s="68"/>
      <c r="X38" s="669"/>
      <c r="Y38" s="68"/>
      <c r="Z38" s="676"/>
      <c r="AA38" s="70"/>
      <c r="AB38" s="55"/>
    </row>
    <row r="39" s="56" customFormat="true" ht="12.95" hidden="false" customHeight="true" outlineLevel="0" collapsed="false">
      <c r="A39" s="57"/>
      <c r="C39" s="378"/>
      <c r="D39" s="342" t="s">
        <v>191</v>
      </c>
      <c r="G39" s="3"/>
      <c r="H39" s="4"/>
      <c r="J39" s="315"/>
      <c r="K39" s="315"/>
      <c r="L39" s="458"/>
      <c r="M39" s="60"/>
      <c r="N39" s="61"/>
      <c r="O39" s="61"/>
      <c r="P39" s="60" t="n">
        <v>1100</v>
      </c>
      <c r="Q39" s="61"/>
      <c r="R39" s="61"/>
      <c r="S39" s="63"/>
      <c r="T39" s="3"/>
      <c r="U39" s="64"/>
      <c r="V39" s="66"/>
      <c r="W39" s="68"/>
      <c r="X39" s="669"/>
      <c r="Y39" s="68"/>
      <c r="Z39" s="676"/>
      <c r="AA39" s="70"/>
      <c r="AB39" s="55"/>
    </row>
    <row r="40" s="56" customFormat="true" ht="12.95" hidden="false" customHeight="true" outlineLevel="0" collapsed="false">
      <c r="A40" s="90"/>
      <c r="B40" s="93"/>
      <c r="C40" s="137" t="s">
        <v>19</v>
      </c>
      <c r="D40" s="376" t="s">
        <v>182</v>
      </c>
      <c r="E40" s="93"/>
      <c r="F40" s="93"/>
      <c r="G40" s="127"/>
      <c r="H40" s="128"/>
      <c r="I40" s="93"/>
      <c r="J40" s="95"/>
      <c r="K40" s="95"/>
      <c r="L40" s="652"/>
      <c r="M40" s="97"/>
      <c r="N40" s="98"/>
      <c r="O40" s="98"/>
      <c r="P40" s="97" t="n">
        <v>320</v>
      </c>
      <c r="Q40" s="98"/>
      <c r="R40" s="98"/>
      <c r="S40" s="129"/>
      <c r="T40" s="127"/>
      <c r="U40" s="130"/>
      <c r="V40" s="102"/>
      <c r="W40" s="104"/>
      <c r="X40" s="653"/>
      <c r="Y40" s="104"/>
      <c r="Z40" s="654"/>
      <c r="AA40" s="106"/>
      <c r="AB40" s="55"/>
    </row>
    <row r="41" s="56" customFormat="true" ht="12.95" hidden="false" customHeight="true" outlineLevel="0" collapsed="false">
      <c r="A41" s="90"/>
      <c r="B41" s="93"/>
      <c r="C41" s="137" t="s">
        <v>19</v>
      </c>
      <c r="D41" s="376" t="s">
        <v>183</v>
      </c>
      <c r="E41" s="376"/>
      <c r="F41" s="93"/>
      <c r="G41" s="127"/>
      <c r="H41" s="93"/>
      <c r="I41" s="128"/>
      <c r="J41" s="95"/>
      <c r="K41" s="95"/>
      <c r="L41" s="652"/>
      <c r="M41" s="97"/>
      <c r="N41" s="98"/>
      <c r="O41" s="98"/>
      <c r="P41" s="694" t="n">
        <v>320</v>
      </c>
      <c r="Q41" s="98"/>
      <c r="R41" s="98"/>
      <c r="S41" s="695"/>
      <c r="T41" s="127"/>
      <c r="U41" s="130"/>
      <c r="V41" s="102"/>
      <c r="W41" s="484"/>
      <c r="X41" s="696"/>
      <c r="Y41" s="484"/>
      <c r="Z41" s="697"/>
      <c r="AA41" s="486"/>
      <c r="AB41" s="55"/>
    </row>
    <row r="42" s="56" customFormat="true" ht="12.95" hidden="false" customHeight="true" outlineLevel="0" collapsed="false">
      <c r="A42" s="90"/>
      <c r="B42" s="93"/>
      <c r="C42" s="137" t="s">
        <v>19</v>
      </c>
      <c r="D42" s="376" t="s">
        <v>184</v>
      </c>
      <c r="E42" s="93"/>
      <c r="F42" s="376"/>
      <c r="G42" s="127"/>
      <c r="H42" s="128"/>
      <c r="I42" s="93"/>
      <c r="J42" s="95"/>
      <c r="K42" s="95"/>
      <c r="L42" s="652"/>
      <c r="M42" s="97"/>
      <c r="N42" s="98"/>
      <c r="O42" s="98"/>
      <c r="P42" s="97" t="n">
        <v>320</v>
      </c>
      <c r="Q42" s="98"/>
      <c r="R42" s="98"/>
      <c r="S42" s="129"/>
      <c r="T42" s="127"/>
      <c r="U42" s="130"/>
      <c r="V42" s="102"/>
      <c r="W42" s="104"/>
      <c r="X42" s="653"/>
      <c r="Y42" s="104"/>
      <c r="Z42" s="654"/>
      <c r="AA42" s="106"/>
      <c r="AB42" s="55"/>
    </row>
    <row r="43" s="56" customFormat="true" ht="12.95" hidden="false" customHeight="true" outlineLevel="0" collapsed="false">
      <c r="A43" s="90"/>
      <c r="B43" s="93"/>
      <c r="C43" s="137" t="s">
        <v>19</v>
      </c>
      <c r="D43" s="376" t="s">
        <v>185</v>
      </c>
      <c r="E43" s="376"/>
      <c r="F43" s="93"/>
      <c r="G43" s="127"/>
      <c r="H43" s="128"/>
      <c r="I43" s="93"/>
      <c r="J43" s="95"/>
      <c r="K43" s="95"/>
      <c r="L43" s="652"/>
      <c r="M43" s="97"/>
      <c r="N43" s="98"/>
      <c r="O43" s="98"/>
      <c r="P43" s="97" t="n">
        <v>520</v>
      </c>
      <c r="Q43" s="98"/>
      <c r="R43" s="98"/>
      <c r="S43" s="129"/>
      <c r="T43" s="127"/>
      <c r="U43" s="130"/>
      <c r="V43" s="102"/>
      <c r="W43" s="104"/>
      <c r="X43" s="653"/>
      <c r="Y43" s="104"/>
      <c r="Z43" s="654"/>
      <c r="AA43" s="106"/>
      <c r="AB43" s="55"/>
    </row>
    <row r="44" s="56" customFormat="true" ht="12.95" hidden="false" customHeight="true" outlineLevel="0" collapsed="false">
      <c r="A44" s="107"/>
      <c r="B44" s="110"/>
      <c r="C44" s="162" t="s">
        <v>19</v>
      </c>
      <c r="D44" s="448" t="s">
        <v>186</v>
      </c>
      <c r="E44" s="110"/>
      <c r="F44" s="448"/>
      <c r="G44" s="111"/>
      <c r="H44" s="112"/>
      <c r="I44" s="110"/>
      <c r="J44" s="113"/>
      <c r="K44" s="113"/>
      <c r="L44" s="655"/>
      <c r="M44" s="117"/>
      <c r="N44" s="140"/>
      <c r="O44" s="140"/>
      <c r="P44" s="117" t="n">
        <v>480</v>
      </c>
      <c r="Q44" s="140"/>
      <c r="R44" s="140"/>
      <c r="S44" s="118"/>
      <c r="T44" s="111"/>
      <c r="U44" s="142"/>
      <c r="V44" s="122"/>
      <c r="W44" s="124"/>
      <c r="X44" s="656"/>
      <c r="Y44" s="124"/>
      <c r="Z44" s="657"/>
      <c r="AA44" s="126"/>
      <c r="AB44" s="55"/>
    </row>
    <row r="45" s="56" customFormat="true" ht="18" hidden="false" customHeight="true" outlineLevel="0" collapsed="false">
      <c r="A45" s="167"/>
      <c r="B45" s="169"/>
      <c r="C45" s="169"/>
      <c r="D45" s="169"/>
      <c r="E45" s="685"/>
      <c r="F45" s="169"/>
      <c r="G45" s="169"/>
      <c r="H45" s="171"/>
      <c r="I45" s="169"/>
      <c r="J45" s="172"/>
      <c r="K45" s="172"/>
      <c r="L45" s="686" t="s">
        <v>60</v>
      </c>
      <c r="M45" s="267" t="n">
        <v>5540</v>
      </c>
      <c r="N45" s="268"/>
      <c r="O45" s="268"/>
      <c r="P45" s="267" t="n">
        <f aca="false">SUM(P37:P44)</f>
        <v>4260</v>
      </c>
      <c r="Q45" s="687"/>
      <c r="R45" s="687"/>
      <c r="S45" s="270"/>
      <c r="T45" s="170"/>
      <c r="U45" s="688"/>
      <c r="V45" s="689"/>
      <c r="W45" s="690"/>
      <c r="X45" s="691"/>
      <c r="Y45" s="690"/>
      <c r="Z45" s="692"/>
      <c r="AA45" s="693"/>
      <c r="AB45" s="55"/>
    </row>
    <row r="46" s="56" customFormat="true" ht="20.25" hidden="false" customHeight="true" outlineLevel="0" collapsed="false">
      <c r="A46" s="186"/>
      <c r="B46" s="189"/>
      <c r="C46" s="188" t="s">
        <v>192</v>
      </c>
      <c r="D46" s="189"/>
      <c r="E46" s="472"/>
      <c r="F46" s="546"/>
      <c r="G46" s="189"/>
      <c r="H46" s="547"/>
      <c r="I46" s="189"/>
      <c r="J46" s="548"/>
      <c r="K46" s="548"/>
      <c r="L46" s="671"/>
      <c r="M46" s="194"/>
      <c r="N46" s="195"/>
      <c r="O46" s="195"/>
      <c r="P46" s="194"/>
      <c r="Q46" s="195"/>
      <c r="R46" s="195"/>
      <c r="S46" s="197"/>
      <c r="T46" s="190"/>
      <c r="U46" s="198"/>
      <c r="V46" s="200"/>
      <c r="W46" s="202"/>
      <c r="X46" s="672"/>
      <c r="Y46" s="202"/>
      <c r="Z46" s="673"/>
      <c r="AA46" s="204"/>
      <c r="AB46" s="55"/>
    </row>
    <row r="47" s="56" customFormat="true" ht="12.95" hidden="false" customHeight="true" outlineLevel="0" collapsed="false">
      <c r="A47" s="57"/>
      <c r="C47" s="378" t="s">
        <v>19</v>
      </c>
      <c r="D47" s="342" t="s">
        <v>193</v>
      </c>
      <c r="G47" s="3"/>
      <c r="H47" s="4"/>
      <c r="J47" s="6"/>
      <c r="K47" s="6"/>
      <c r="L47" s="458"/>
      <c r="M47" s="60" t="n">
        <v>106</v>
      </c>
      <c r="N47" s="61"/>
      <c r="O47" s="61"/>
      <c r="P47" s="60" t="n">
        <v>180</v>
      </c>
      <c r="Q47" s="61"/>
      <c r="R47" s="61"/>
      <c r="S47" s="63"/>
      <c r="T47" s="3"/>
      <c r="U47" s="64"/>
      <c r="V47" s="66"/>
      <c r="W47" s="68"/>
      <c r="X47" s="669"/>
      <c r="Y47" s="68"/>
      <c r="Z47" s="676"/>
      <c r="AA47" s="70"/>
      <c r="AB47" s="55"/>
    </row>
    <row r="48" s="454" customFormat="true" ht="12.95" hidden="false" customHeight="true" outlineLevel="0" collapsed="false">
      <c r="A48" s="658"/>
      <c r="B48" s="659"/>
      <c r="C48" s="474" t="s">
        <v>19</v>
      </c>
      <c r="D48" s="387" t="s">
        <v>194</v>
      </c>
      <c r="E48" s="659"/>
      <c r="F48" s="659"/>
      <c r="G48" s="660"/>
      <c r="H48" s="661"/>
      <c r="I48" s="659"/>
      <c r="J48" s="646"/>
      <c r="K48" s="646"/>
      <c r="L48" s="646"/>
      <c r="M48" s="391" t="n">
        <v>298</v>
      </c>
      <c r="N48" s="392"/>
      <c r="O48" s="392"/>
      <c r="P48" s="391" t="n">
        <v>420</v>
      </c>
      <c r="Q48" s="392"/>
      <c r="R48" s="392"/>
      <c r="S48" s="395"/>
      <c r="T48" s="396"/>
      <c r="U48" s="397"/>
      <c r="V48" s="399"/>
      <c r="W48" s="665"/>
      <c r="X48" s="666"/>
      <c r="Y48" s="665"/>
      <c r="Z48" s="648"/>
      <c r="AA48" s="668"/>
      <c r="AB48" s="470"/>
    </row>
    <row r="49" s="56" customFormat="true" ht="12.95" hidden="false" customHeight="true" outlineLevel="0" collapsed="false">
      <c r="A49" s="71"/>
      <c r="B49" s="375"/>
      <c r="C49" s="73" t="s">
        <v>19</v>
      </c>
      <c r="D49" s="375" t="s">
        <v>195</v>
      </c>
      <c r="E49" s="74"/>
      <c r="F49" s="74"/>
      <c r="G49" s="75"/>
      <c r="H49" s="76"/>
      <c r="I49" s="74"/>
      <c r="J49" s="77"/>
      <c r="K49" s="77"/>
      <c r="L49" s="649"/>
      <c r="M49" s="79"/>
      <c r="N49" s="80"/>
      <c r="O49" s="80"/>
      <c r="P49" s="698"/>
      <c r="Q49" s="80"/>
      <c r="R49" s="80"/>
      <c r="S49" s="82"/>
      <c r="T49" s="75"/>
      <c r="U49" s="83"/>
      <c r="V49" s="85"/>
      <c r="W49" s="87"/>
      <c r="X49" s="650"/>
      <c r="Y49" s="87"/>
      <c r="Z49" s="651"/>
      <c r="AA49" s="89"/>
    </row>
    <row r="50" s="56" customFormat="true" ht="12.95" hidden="false" customHeight="true" outlineLevel="0" collapsed="false">
      <c r="A50" s="90"/>
      <c r="B50" s="376"/>
      <c r="C50" s="137"/>
      <c r="D50" s="93" t="s">
        <v>21</v>
      </c>
      <c r="E50" s="376" t="s">
        <v>196</v>
      </c>
      <c r="F50" s="93"/>
      <c r="G50" s="127" t="n">
        <v>2</v>
      </c>
      <c r="H50" s="128"/>
      <c r="I50" s="93" t="s">
        <v>23</v>
      </c>
      <c r="J50" s="95" t="n">
        <v>891</v>
      </c>
      <c r="K50" s="95"/>
      <c r="L50" s="95" t="s">
        <v>24</v>
      </c>
      <c r="M50" s="97" t="n">
        <f aca="false">SUM(J50*G50)</f>
        <v>1782</v>
      </c>
      <c r="N50" s="98"/>
      <c r="O50" s="98"/>
      <c r="P50" s="699"/>
      <c r="Q50" s="98"/>
      <c r="R50" s="98"/>
      <c r="S50" s="129" t="n">
        <v>2</v>
      </c>
      <c r="T50" s="127"/>
      <c r="U50" s="130"/>
      <c r="V50" s="102"/>
      <c r="W50" s="104"/>
      <c r="X50" s="653"/>
      <c r="Y50" s="104"/>
      <c r="Z50" s="654"/>
      <c r="AA50" s="106"/>
    </row>
    <row r="51" s="56" customFormat="true" ht="12.95" hidden="false" customHeight="true" outlineLevel="0" collapsed="false">
      <c r="A51" s="107"/>
      <c r="B51" s="448"/>
      <c r="C51" s="162"/>
      <c r="D51" s="110" t="s">
        <v>21</v>
      </c>
      <c r="E51" s="448" t="s">
        <v>25</v>
      </c>
      <c r="F51" s="110"/>
      <c r="G51" s="111" t="n">
        <v>1</v>
      </c>
      <c r="H51" s="112"/>
      <c r="I51" s="110" t="s">
        <v>23</v>
      </c>
      <c r="J51" s="113" t="n">
        <v>900</v>
      </c>
      <c r="K51" s="113"/>
      <c r="L51" s="113" t="s">
        <v>24</v>
      </c>
      <c r="M51" s="115"/>
      <c r="N51" s="140"/>
      <c r="O51" s="140"/>
      <c r="P51" s="117" t="n">
        <f aca="false">SUM(J51*G51)</f>
        <v>900</v>
      </c>
      <c r="Q51" s="140"/>
      <c r="R51" s="140"/>
      <c r="S51" s="118"/>
      <c r="T51" s="111"/>
      <c r="U51" s="142"/>
      <c r="V51" s="122" t="n">
        <v>1</v>
      </c>
      <c r="W51" s="124" t="n">
        <v>28</v>
      </c>
      <c r="X51" s="656" t="n">
        <v>0.83</v>
      </c>
      <c r="Y51" s="124" t="n">
        <f aca="false">ROUNDDOWN(V51*W51*X51,0)</f>
        <v>23</v>
      </c>
      <c r="Z51" s="657"/>
      <c r="AA51" s="126"/>
    </row>
    <row r="52" s="454" customFormat="true" ht="18" hidden="false" customHeight="true" outlineLevel="0" collapsed="false">
      <c r="A52" s="453"/>
      <c r="E52" s="455"/>
      <c r="H52" s="457"/>
      <c r="J52" s="458"/>
      <c r="K52" s="458"/>
      <c r="L52" s="458" t="s">
        <v>60</v>
      </c>
      <c r="M52" s="459" t="n">
        <f aca="false">SUM(M47:M51)</f>
        <v>2186</v>
      </c>
      <c r="N52" s="460"/>
      <c r="O52" s="460"/>
      <c r="P52" s="459" t="n">
        <f aca="false">SUM(P47:P51)</f>
        <v>1500</v>
      </c>
      <c r="Q52" s="460"/>
      <c r="R52" s="460"/>
      <c r="S52" s="463" t="n">
        <f aca="false">SUM(S50:S51)</f>
        <v>2</v>
      </c>
      <c r="T52" s="456"/>
      <c r="U52" s="464"/>
      <c r="V52" s="466" t="n">
        <v>1</v>
      </c>
      <c r="W52" s="468"/>
      <c r="X52" s="700"/>
      <c r="Y52" s="468" t="n">
        <f aca="false">SUM(Y51:Y51)</f>
        <v>23</v>
      </c>
      <c r="Z52" s="670"/>
      <c r="AA52" s="487"/>
      <c r="AB52" s="470"/>
    </row>
    <row r="53" s="594" customFormat="true" ht="28.5" hidden="false" customHeight="true" outlineLevel="0" collapsed="false">
      <c r="A53" s="701" t="s">
        <v>197</v>
      </c>
      <c r="B53" s="702"/>
      <c r="C53" s="703"/>
      <c r="D53" s="703"/>
      <c r="E53" s="703"/>
      <c r="F53" s="703"/>
      <c r="G53" s="704"/>
      <c r="H53" s="705"/>
      <c r="I53" s="703"/>
      <c r="J53" s="706"/>
      <c r="K53" s="706"/>
      <c r="L53" s="707"/>
      <c r="M53" s="708" t="n">
        <f aca="false">SUM(M52,M45,M34,M23)</f>
        <v>34130</v>
      </c>
      <c r="N53" s="709"/>
      <c r="O53" s="709"/>
      <c r="P53" s="708" t="n">
        <f aca="false">SUM(P52,P45,P34,P23)</f>
        <v>43820</v>
      </c>
      <c r="Q53" s="709"/>
      <c r="R53" s="709"/>
      <c r="S53" s="710" t="n">
        <f aca="false">SUM(S52,S23)</f>
        <v>6</v>
      </c>
      <c r="T53" s="704"/>
      <c r="U53" s="711"/>
      <c r="V53" s="712" t="n">
        <f aca="false">SUM(V52,V23)</f>
        <v>7</v>
      </c>
      <c r="W53" s="713"/>
      <c r="X53" s="714"/>
      <c r="Y53" s="713" t="n">
        <f aca="false">SUM(Y52,Y23)</f>
        <v>129</v>
      </c>
      <c r="Z53" s="715"/>
      <c r="AA53" s="716"/>
      <c r="AB53" s="717"/>
    </row>
    <row r="54" customFormat="false" ht="21.75" hidden="false" customHeight="true" outlineLevel="0" collapsed="false">
      <c r="I54" s="1"/>
      <c r="M54" s="61"/>
      <c r="N54" s="61"/>
      <c r="O54" s="61"/>
      <c r="Q54" s="61"/>
      <c r="R54" s="61"/>
      <c r="Y54" s="718"/>
      <c r="Z54" s="719"/>
    </row>
    <row r="55" s="594" customFormat="true" ht="28.5" hidden="false" customHeight="true" outlineLevel="0" collapsed="false">
      <c r="A55" s="701" t="s">
        <v>198</v>
      </c>
      <c r="B55" s="702"/>
      <c r="C55" s="703"/>
      <c r="D55" s="703"/>
      <c r="E55" s="703"/>
      <c r="F55" s="703"/>
      <c r="G55" s="704"/>
      <c r="H55" s="705"/>
      <c r="I55" s="703"/>
      <c r="J55" s="706"/>
      <c r="K55" s="706"/>
      <c r="L55" s="707"/>
      <c r="M55" s="708"/>
      <c r="N55" s="709"/>
      <c r="O55" s="709"/>
      <c r="P55" s="708"/>
      <c r="Q55" s="709"/>
      <c r="R55" s="709"/>
      <c r="S55" s="710" t="n">
        <f aca="false">SUM(S53,CAREERTECHPROGRAMS!S31,VISUALPERFORMARTS!S58,ACADEMIC!S67)</f>
        <v>75</v>
      </c>
      <c r="T55" s="704"/>
      <c r="U55" s="711"/>
      <c r="V55" s="712" t="n">
        <f aca="false">SUM(V53,CAREERTECHPROGRAMS!V31,VISUALPERFORMARTS!V58,ACADEMIC!V67)</f>
        <v>78</v>
      </c>
      <c r="W55" s="713"/>
      <c r="X55" s="714"/>
      <c r="Y55" s="713" t="n">
        <f aca="false">SUM(Y53,CAREERTECHPROGRAMS!Y31,VISUALPERFORMARTS!Y58,ACADEMIC!Y67)</f>
        <v>1692.4736</v>
      </c>
      <c r="Z55" s="715"/>
      <c r="AA55" s="716"/>
      <c r="AB55" s="717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  <c r="Y56" s="41"/>
      <c r="Z56" s="507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  <c r="T79" s="522"/>
      <c r="U79" s="522"/>
      <c r="V79" s="523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  <c r="T80" s="522"/>
      <c r="U80" s="522"/>
      <c r="V80" s="523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  <c r="T81" s="522"/>
      <c r="U81" s="522"/>
      <c r="V81" s="523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  <c r="T82" s="522"/>
      <c r="U82" s="522"/>
      <c r="V82" s="523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  <c r="T83" s="522"/>
      <c r="U83" s="522"/>
      <c r="V83" s="523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  <c r="T84" s="522"/>
      <c r="U84" s="522"/>
      <c r="V84" s="523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I105" s="1"/>
      <c r="M105" s="61"/>
      <c r="N105" s="61"/>
      <c r="O105" s="61"/>
      <c r="Q105" s="61"/>
      <c r="R105" s="61"/>
      <c r="T105" s="522"/>
      <c r="U105" s="522"/>
      <c r="V105" s="523"/>
    </row>
    <row r="106" customFormat="false" ht="12.95" hidden="false" customHeight="true" outlineLevel="0" collapsed="false">
      <c r="I106" s="1"/>
      <c r="M106" s="61"/>
      <c r="N106" s="61"/>
      <c r="O106" s="61"/>
      <c r="Q106" s="61"/>
      <c r="R106" s="61"/>
      <c r="T106" s="522"/>
      <c r="U106" s="522"/>
      <c r="V106" s="523"/>
    </row>
    <row r="107" customFormat="false" ht="12.95" hidden="false" customHeight="true" outlineLevel="0" collapsed="false">
      <c r="I107" s="1"/>
      <c r="M107" s="61"/>
      <c r="N107" s="61"/>
      <c r="O107" s="61"/>
      <c r="Q107" s="61"/>
      <c r="R107" s="61"/>
      <c r="T107" s="522"/>
      <c r="U107" s="522"/>
      <c r="V107" s="523"/>
    </row>
    <row r="108" customFormat="false" ht="12.95" hidden="false" customHeight="true" outlineLevel="0" collapsed="false">
      <c r="I108" s="1"/>
      <c r="M108" s="61"/>
      <c r="N108" s="61"/>
      <c r="O108" s="61"/>
      <c r="Q108" s="61"/>
      <c r="R108" s="61"/>
      <c r="T108" s="522"/>
      <c r="U108" s="522"/>
      <c r="V108" s="523"/>
    </row>
    <row r="109" customFormat="false" ht="12.95" hidden="false" customHeight="true" outlineLevel="0" collapsed="false">
      <c r="I109" s="1"/>
      <c r="M109" s="61"/>
      <c r="N109" s="61"/>
      <c r="O109" s="61"/>
      <c r="Q109" s="61"/>
      <c r="R109" s="61"/>
      <c r="T109" s="522"/>
      <c r="U109" s="522"/>
      <c r="V109" s="523"/>
    </row>
    <row r="110" customFormat="false" ht="12.95" hidden="false" customHeight="true" outlineLevel="0" collapsed="false">
      <c r="I110" s="1"/>
      <c r="M110" s="61"/>
      <c r="N110" s="61"/>
      <c r="O110" s="61"/>
      <c r="Q110" s="61"/>
      <c r="R110" s="61"/>
      <c r="T110" s="522"/>
      <c r="U110" s="522"/>
      <c r="V110" s="523"/>
    </row>
    <row r="111" customFormat="false" ht="12.95" hidden="false" customHeight="true" outlineLevel="0" collapsed="false">
      <c r="I111" s="1"/>
      <c r="M111" s="61"/>
      <c r="N111" s="61"/>
      <c r="O111" s="61"/>
      <c r="Q111" s="61"/>
      <c r="R111" s="61"/>
      <c r="T111" s="522"/>
      <c r="U111" s="522"/>
      <c r="V111" s="523"/>
    </row>
    <row r="112" customFormat="false" ht="12.95" hidden="false" customHeight="true" outlineLevel="0" collapsed="false">
      <c r="I112" s="1"/>
      <c r="M112" s="61"/>
      <c r="N112" s="61"/>
      <c r="O112" s="61"/>
      <c r="Q112" s="61"/>
      <c r="R112" s="61"/>
      <c r="T112" s="522"/>
      <c r="U112" s="522"/>
      <c r="V112" s="523"/>
    </row>
    <row r="113" customFormat="false" ht="12.95" hidden="false" customHeight="true" outlineLevel="0" collapsed="false">
      <c r="I113" s="1"/>
      <c r="M113" s="61"/>
      <c r="N113" s="61"/>
      <c r="O113" s="61"/>
      <c r="Q113" s="61"/>
      <c r="R113" s="61"/>
      <c r="T113" s="522"/>
      <c r="U113" s="522"/>
      <c r="V113" s="523"/>
    </row>
    <row r="114" customFormat="false" ht="12.95" hidden="false" customHeight="true" outlineLevel="0" collapsed="false">
      <c r="I114" s="1"/>
      <c r="M114" s="61"/>
      <c r="N114" s="61"/>
      <c r="O114" s="61"/>
      <c r="Q114" s="61"/>
      <c r="R114" s="61"/>
      <c r="T114" s="522"/>
      <c r="U114" s="522"/>
      <c r="V114" s="523"/>
    </row>
    <row r="115" customFormat="false" ht="12.95" hidden="false" customHeight="true" outlineLevel="0" collapsed="false">
      <c r="I115" s="1"/>
      <c r="M115" s="61"/>
      <c r="N115" s="61"/>
      <c r="O115" s="61"/>
      <c r="Q115" s="61"/>
      <c r="R115" s="61"/>
      <c r="T115" s="522"/>
      <c r="U115" s="522"/>
      <c r="V115" s="523"/>
    </row>
    <row r="116" customFormat="false" ht="12.95" hidden="false" customHeight="true" outlineLevel="0" collapsed="false">
      <c r="I116" s="1"/>
      <c r="M116" s="61"/>
      <c r="N116" s="61"/>
      <c r="O116" s="61"/>
      <c r="Q116" s="61"/>
      <c r="R116" s="61"/>
      <c r="T116" s="522"/>
      <c r="U116" s="522"/>
      <c r="V116" s="523"/>
    </row>
    <row r="117" customFormat="false" ht="12.95" hidden="false" customHeight="true" outlineLevel="0" collapsed="false">
      <c r="I117" s="1"/>
      <c r="M117" s="61"/>
      <c r="N117" s="61"/>
      <c r="O117" s="61"/>
      <c r="Q117" s="61"/>
      <c r="R117" s="61"/>
      <c r="T117" s="522"/>
      <c r="U117" s="522"/>
      <c r="V117" s="523"/>
    </row>
    <row r="118" customFormat="false" ht="12.95" hidden="false" customHeight="true" outlineLevel="0" collapsed="false">
      <c r="I118" s="1"/>
      <c r="M118" s="61"/>
      <c r="N118" s="61"/>
      <c r="O118" s="61"/>
      <c r="Q118" s="61"/>
      <c r="R118" s="61"/>
      <c r="T118" s="522"/>
      <c r="U118" s="522"/>
      <c r="V118" s="523"/>
    </row>
    <row r="119" customFormat="false" ht="12.95" hidden="false" customHeight="true" outlineLevel="0" collapsed="false">
      <c r="I119" s="1"/>
      <c r="M119" s="61"/>
      <c r="N119" s="61"/>
      <c r="O119" s="61"/>
      <c r="Q119" s="61"/>
      <c r="R119" s="61"/>
      <c r="T119" s="522"/>
      <c r="U119" s="522"/>
      <c r="V119" s="523"/>
    </row>
    <row r="120" customFormat="false" ht="12.95" hidden="false" customHeight="true" outlineLevel="0" collapsed="false">
      <c r="I120" s="1"/>
      <c r="M120" s="61"/>
      <c r="N120" s="61"/>
      <c r="O120" s="61"/>
      <c r="Q120" s="61"/>
      <c r="R120" s="61"/>
      <c r="T120" s="522"/>
      <c r="U120" s="522"/>
      <c r="V120" s="523"/>
    </row>
    <row r="121" customFormat="false" ht="12.95" hidden="false" customHeight="true" outlineLevel="0" collapsed="false">
      <c r="I121" s="1"/>
      <c r="M121" s="61"/>
      <c r="N121" s="61"/>
      <c r="O121" s="61"/>
      <c r="Q121" s="61"/>
      <c r="R121" s="61"/>
      <c r="T121" s="522"/>
      <c r="U121" s="522"/>
      <c r="V121" s="523"/>
    </row>
    <row r="122" customFormat="false" ht="12.95" hidden="false" customHeight="true" outlineLevel="0" collapsed="false">
      <c r="I122" s="1"/>
      <c r="M122" s="61"/>
      <c r="N122" s="61"/>
      <c r="O122" s="61"/>
      <c r="Q122" s="61"/>
      <c r="R122" s="61"/>
      <c r="T122" s="522"/>
      <c r="U122" s="522"/>
      <c r="V122" s="523"/>
    </row>
    <row r="123" customFormat="false" ht="12.95" hidden="false" customHeight="true" outlineLevel="0" collapsed="false">
      <c r="I123" s="1"/>
      <c r="M123" s="61"/>
      <c r="N123" s="61"/>
      <c r="O123" s="61"/>
      <c r="Q123" s="61"/>
      <c r="R123" s="61"/>
      <c r="T123" s="522"/>
      <c r="U123" s="522"/>
      <c r="V123" s="523"/>
    </row>
    <row r="124" customFormat="false" ht="12.95" hidden="false" customHeight="true" outlineLevel="0" collapsed="false">
      <c r="I124" s="1"/>
      <c r="M124" s="61"/>
      <c r="N124" s="61"/>
      <c r="O124" s="61"/>
      <c r="Q124" s="61"/>
      <c r="R124" s="61"/>
      <c r="T124" s="522"/>
      <c r="U124" s="522"/>
      <c r="V124" s="523"/>
    </row>
    <row r="125" customFormat="false" ht="12.95" hidden="false" customHeight="true" outlineLevel="0" collapsed="false">
      <c r="I125" s="1"/>
      <c r="M125" s="61"/>
      <c r="N125" s="61"/>
      <c r="O125" s="61"/>
      <c r="Q125" s="61"/>
      <c r="R125" s="61"/>
      <c r="T125" s="522"/>
      <c r="U125" s="522"/>
      <c r="V125" s="523"/>
    </row>
    <row r="126" customFormat="false" ht="12.95" hidden="false" customHeight="true" outlineLevel="0" collapsed="false">
      <c r="I126" s="1"/>
      <c r="M126" s="61"/>
      <c r="N126" s="61"/>
      <c r="O126" s="61"/>
      <c r="Q126" s="61"/>
      <c r="R126" s="61"/>
      <c r="T126" s="522"/>
      <c r="U126" s="522"/>
      <c r="V126" s="523"/>
    </row>
    <row r="127" customFormat="false" ht="12.95" hidden="false" customHeight="true" outlineLevel="0" collapsed="false">
      <c r="I127" s="1"/>
      <c r="M127" s="61"/>
      <c r="N127" s="61"/>
      <c r="O127" s="61"/>
      <c r="Q127" s="61"/>
      <c r="R127" s="61"/>
      <c r="T127" s="522"/>
      <c r="U127" s="522"/>
      <c r="V127" s="523"/>
    </row>
    <row r="128" customFormat="false" ht="12.95" hidden="false" customHeight="true" outlineLevel="0" collapsed="false">
      <c r="I128" s="1"/>
      <c r="M128" s="61"/>
      <c r="N128" s="61"/>
      <c r="O128" s="61"/>
      <c r="Q128" s="61"/>
      <c r="R128" s="61"/>
      <c r="T128" s="522"/>
      <c r="U128" s="522"/>
      <c r="V128" s="523"/>
    </row>
    <row r="129" customFormat="false" ht="12.95" hidden="false" customHeight="true" outlineLevel="0" collapsed="false">
      <c r="I129" s="1"/>
      <c r="M129" s="61"/>
      <c r="N129" s="61"/>
      <c r="O129" s="61"/>
      <c r="Q129" s="61"/>
      <c r="R129" s="61"/>
      <c r="T129" s="522"/>
      <c r="U129" s="522"/>
      <c r="V129" s="523"/>
    </row>
    <row r="130" customFormat="false" ht="12.95" hidden="false" customHeight="true" outlineLevel="0" collapsed="false">
      <c r="I130" s="1"/>
      <c r="M130" s="61"/>
      <c r="N130" s="61"/>
      <c r="O130" s="61"/>
      <c r="Q130" s="61"/>
      <c r="R130" s="61"/>
      <c r="T130" s="522"/>
      <c r="U130" s="522"/>
      <c r="V130" s="523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s="334" customFormat="true" ht="12.95" hidden="false" customHeight="true" outlineLevel="0" collapsed="false">
      <c r="B329" s="524"/>
      <c r="G329" s="336"/>
      <c r="H329" s="337"/>
      <c r="J329" s="339"/>
      <c r="K329" s="339"/>
      <c r="L329" s="720"/>
      <c r="M329" s="613"/>
      <c r="N329" s="613"/>
      <c r="O329" s="613"/>
      <c r="P329" s="613"/>
      <c r="Q329" s="339"/>
      <c r="R329" s="339"/>
      <c r="S329" s="336"/>
      <c r="T329" s="336"/>
      <c r="U329" s="336"/>
      <c r="V329" s="337"/>
      <c r="W329" s="337"/>
      <c r="X329" s="340"/>
      <c r="Y329" s="337"/>
      <c r="Z329" s="525"/>
      <c r="AA329" s="339"/>
    </row>
    <row r="330" s="334" customFormat="true" ht="12.95" hidden="false" customHeight="true" outlineLevel="0" collapsed="false">
      <c r="B330" s="524"/>
      <c r="G330" s="336"/>
      <c r="H330" s="337"/>
      <c r="J330" s="339"/>
      <c r="K330" s="339"/>
      <c r="L330" s="720"/>
      <c r="M330" s="613"/>
      <c r="N330" s="613"/>
      <c r="O330" s="613"/>
      <c r="P330" s="613"/>
      <c r="Q330" s="339"/>
      <c r="R330" s="339"/>
      <c r="S330" s="336"/>
      <c r="T330" s="336"/>
      <c r="U330" s="336"/>
      <c r="V330" s="337"/>
      <c r="W330" s="337"/>
      <c r="X330" s="340"/>
      <c r="Y330" s="337"/>
      <c r="Z330" s="525"/>
      <c r="AA330" s="339"/>
    </row>
    <row r="331" s="334" customFormat="true" ht="12.95" hidden="false" customHeight="true" outlineLevel="0" collapsed="false">
      <c r="B331" s="524"/>
      <c r="G331" s="336"/>
      <c r="H331" s="337"/>
      <c r="J331" s="339"/>
      <c r="K331" s="339"/>
      <c r="L331" s="720"/>
      <c r="M331" s="613"/>
      <c r="N331" s="613"/>
      <c r="O331" s="613"/>
      <c r="P331" s="613"/>
      <c r="Q331" s="339"/>
      <c r="R331" s="339"/>
      <c r="S331" s="336"/>
      <c r="T331" s="336"/>
      <c r="U331" s="336"/>
      <c r="V331" s="337"/>
      <c r="W331" s="337"/>
      <c r="X331" s="340"/>
      <c r="Y331" s="337"/>
      <c r="Z331" s="525"/>
      <c r="AA331" s="339"/>
    </row>
    <row r="332" s="334" customFormat="true" ht="12.95" hidden="false" customHeight="true" outlineLevel="0" collapsed="false">
      <c r="B332" s="524"/>
      <c r="G332" s="336"/>
      <c r="H332" s="337"/>
      <c r="J332" s="339"/>
      <c r="K332" s="339"/>
      <c r="L332" s="720"/>
      <c r="M332" s="613"/>
      <c r="N332" s="613"/>
      <c r="O332" s="613"/>
      <c r="P332" s="613"/>
      <c r="Q332" s="339"/>
      <c r="R332" s="339"/>
      <c r="S332" s="336"/>
      <c r="T332" s="336"/>
      <c r="U332" s="336"/>
      <c r="V332" s="337"/>
      <c r="W332" s="337"/>
      <c r="X332" s="340"/>
      <c r="Y332" s="337"/>
      <c r="Z332" s="525"/>
      <c r="AA332" s="339"/>
    </row>
    <row r="333" s="334" customFormat="true" ht="12.95" hidden="false" customHeight="true" outlineLevel="0" collapsed="false">
      <c r="B333" s="524"/>
      <c r="G333" s="336"/>
      <c r="H333" s="337"/>
      <c r="J333" s="339"/>
      <c r="K333" s="339"/>
      <c r="L333" s="720"/>
      <c r="M333" s="613"/>
      <c r="N333" s="613"/>
      <c r="O333" s="613"/>
      <c r="P333" s="613"/>
      <c r="Q333" s="339"/>
      <c r="R333" s="339"/>
      <c r="S333" s="336"/>
      <c r="T333" s="336"/>
      <c r="U333" s="336"/>
      <c r="V333" s="337"/>
      <c r="W333" s="337"/>
      <c r="X333" s="340"/>
      <c r="Y333" s="337"/>
      <c r="Z333" s="525"/>
      <c r="AA333" s="339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525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525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customFormat="false" ht="12.95" hidden="false" customHeight="true" outlineLevel="0" collapsed="false">
      <c r="I610" s="1"/>
    </row>
    <row r="611" customFormat="false" ht="12.95" hidden="false" customHeight="true" outlineLevel="0" collapsed="false">
      <c r="I611" s="1"/>
    </row>
    <row r="612" customFormat="false" ht="12.95" hidden="false" customHeight="true" outlineLevel="0" collapsed="false">
      <c r="I612" s="1"/>
    </row>
    <row r="613" customFormat="false" ht="12.95" hidden="false" customHeight="true" outlineLevel="0" collapsed="false">
      <c r="I613" s="1"/>
    </row>
    <row r="614" customFormat="false" ht="12.95" hidden="false" customHeight="true" outlineLevel="0" collapsed="false">
      <c r="I614" s="1"/>
    </row>
    <row r="615" customFormat="false" ht="12.95" hidden="false" customHeight="true" outlineLevel="0" collapsed="false">
      <c r="I615" s="1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  <row r="1020" customFormat="false" ht="12.95" hidden="false" customHeight="true" outlineLevel="0" collapsed="false">
      <c r="I1020" s="1"/>
    </row>
    <row r="1021" customFormat="false" ht="12.95" hidden="false" customHeight="true" outlineLevel="0" collapsed="false">
      <c r="I1021" s="1"/>
    </row>
    <row r="1022" customFormat="false" ht="12.95" hidden="false" customHeight="true" outlineLevel="0" collapsed="false">
      <c r="I1022" s="1"/>
    </row>
    <row r="1023" customFormat="false" ht="12.95" hidden="false" customHeight="true" outlineLevel="0" collapsed="false">
      <c r="I1023" s="1"/>
    </row>
    <row r="1024" customFormat="false" ht="12.95" hidden="false" customHeight="true" outlineLevel="0" collapsed="false">
      <c r="I1024" s="1"/>
    </row>
    <row r="1025" customFormat="false" ht="12.95" hidden="false" customHeight="true" outlineLevel="0" collapsed="false">
      <c r="I1025" s="1"/>
    </row>
    <row r="1026" customFormat="false" ht="12.95" hidden="false" customHeight="true" outlineLevel="0" collapsed="false">
      <c r="I1026" s="1"/>
    </row>
    <row r="1027" customFormat="false" ht="12.95" hidden="false" customHeight="true" outlineLevel="0" collapsed="false">
      <c r="I1027" s="1"/>
    </row>
    <row r="1028" customFormat="false" ht="12.95" hidden="false" customHeight="true" outlineLevel="0" collapsed="false">
      <c r="I1028" s="1"/>
    </row>
    <row r="1029" customFormat="false" ht="12.95" hidden="false" customHeight="true" outlineLevel="0" collapsed="false">
      <c r="I1029" s="1"/>
    </row>
    <row r="1030" customFormat="false" ht="12.95" hidden="false" customHeight="true" outlineLevel="0" collapsed="false">
      <c r="I1030" s="1"/>
    </row>
    <row r="1031" customFormat="false" ht="12.95" hidden="false" customHeight="true" outlineLevel="0" collapsed="false">
      <c r="I1031" s="1"/>
    </row>
    <row r="1032" customFormat="false" ht="12.95" hidden="false" customHeight="true" outlineLevel="0" collapsed="false">
      <c r="I1032" s="1"/>
    </row>
    <row r="1033" customFormat="false" ht="12.95" hidden="false" customHeight="true" outlineLevel="0" collapsed="false">
      <c r="I1033" s="1"/>
    </row>
    <row r="1034" customFormat="false" ht="12.95" hidden="false" customHeight="true" outlineLevel="0" collapsed="false">
      <c r="I1034" s="1"/>
    </row>
    <row r="1035" customFormat="false" ht="12.95" hidden="false" customHeight="true" outlineLevel="0" collapsed="false">
      <c r="I1035" s="1"/>
    </row>
    <row r="1036" customFormat="false" ht="12.95" hidden="false" customHeight="true" outlineLevel="0" collapsed="false">
      <c r="I1036" s="1"/>
    </row>
    <row r="1037" customFormat="false" ht="12.95" hidden="false" customHeight="true" outlineLevel="0" collapsed="false">
      <c r="I1037" s="1"/>
    </row>
    <row r="1038" customFormat="false" ht="12.95" hidden="false" customHeight="true" outlineLevel="0" collapsed="false">
      <c r="I1038" s="1"/>
    </row>
    <row r="1039" customFormat="false" ht="12.95" hidden="false" customHeight="true" outlineLevel="0" collapsed="false">
      <c r="I1039" s="1"/>
    </row>
    <row r="1040" customFormat="false" ht="12.95" hidden="false" customHeight="true" outlineLevel="0" collapsed="false">
      <c r="I1040" s="1"/>
    </row>
    <row r="1041" customFormat="false" ht="12.95" hidden="false" customHeight="true" outlineLevel="0" collapsed="false">
      <c r="I1041" s="1"/>
    </row>
    <row r="1042" customFormat="false" ht="12.95" hidden="false" customHeight="true" outlineLevel="0" collapsed="false">
      <c r="I1042" s="1"/>
    </row>
    <row r="1043" customFormat="false" ht="12.95" hidden="false" customHeight="true" outlineLevel="0" collapsed="false">
      <c r="I1043" s="1"/>
    </row>
    <row r="1044" customFormat="false" ht="12.95" hidden="false" customHeight="true" outlineLevel="0" collapsed="false">
      <c r="I1044" s="1"/>
    </row>
    <row r="1045" customFormat="false" ht="12.95" hidden="false" customHeight="true" outlineLevel="0" collapsed="false">
      <c r="I1045" s="1"/>
    </row>
    <row r="1046" customFormat="false" ht="12.95" hidden="false" customHeight="true" outlineLevel="0" collapsed="false">
      <c r="I1046" s="1"/>
    </row>
  </sheetData>
  <mergeCells count="13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13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7.99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199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721" t="s">
        <v>5</v>
      </c>
      <c r="B6" s="721"/>
      <c r="C6" s="721"/>
      <c r="D6" s="721"/>
      <c r="E6" s="721"/>
      <c r="F6" s="721"/>
      <c r="G6" s="721"/>
      <c r="H6" s="721"/>
      <c r="I6" s="721"/>
      <c r="J6" s="721"/>
      <c r="K6" s="721"/>
      <c r="L6" s="721"/>
      <c r="M6" s="722" t="s">
        <v>6</v>
      </c>
      <c r="N6" s="722"/>
      <c r="O6" s="722"/>
      <c r="P6" s="723" t="s">
        <v>7</v>
      </c>
      <c r="Q6" s="723"/>
      <c r="R6" s="723"/>
      <c r="S6" s="724" t="s">
        <v>8</v>
      </c>
      <c r="T6" s="724"/>
      <c r="U6" s="724"/>
      <c r="V6" s="724" t="s">
        <v>9</v>
      </c>
      <c r="W6" s="725" t="s">
        <v>10</v>
      </c>
      <c r="X6" s="726" t="s">
        <v>11</v>
      </c>
      <c r="Y6" s="727" t="s">
        <v>12</v>
      </c>
      <c r="Z6" s="728" t="s">
        <v>13</v>
      </c>
      <c r="AA6" s="729" t="s">
        <v>14</v>
      </c>
      <c r="AB6" s="35"/>
    </row>
    <row r="7" customFormat="false" ht="13.5" hidden="false" customHeight="true" outlineLevel="0" collapsed="false">
      <c r="A7" s="721"/>
      <c r="B7" s="721"/>
      <c r="C7" s="721"/>
      <c r="D7" s="721"/>
      <c r="E7" s="721"/>
      <c r="F7" s="721"/>
      <c r="G7" s="721"/>
      <c r="H7" s="721"/>
      <c r="I7" s="721"/>
      <c r="J7" s="721"/>
      <c r="K7" s="721"/>
      <c r="L7" s="721"/>
      <c r="M7" s="730" t="s">
        <v>15</v>
      </c>
      <c r="N7" s="730"/>
      <c r="O7" s="730"/>
      <c r="P7" s="731" t="s">
        <v>15</v>
      </c>
      <c r="Q7" s="731"/>
      <c r="R7" s="731"/>
      <c r="S7" s="724"/>
      <c r="T7" s="724"/>
      <c r="U7" s="724"/>
      <c r="V7" s="724"/>
      <c r="W7" s="725"/>
      <c r="X7" s="726"/>
      <c r="Y7" s="727"/>
      <c r="Z7" s="728"/>
      <c r="AA7" s="729"/>
      <c r="AB7" s="35"/>
    </row>
    <row r="8" s="56" customFormat="true" ht="20.25" hidden="false" customHeight="true" outlineLevel="0" collapsed="false">
      <c r="A8" s="57"/>
      <c r="C8" s="732" t="s">
        <v>199</v>
      </c>
      <c r="D8" s="431"/>
      <c r="E8" s="342"/>
      <c r="F8" s="733"/>
      <c r="H8" s="734"/>
      <c r="J8" s="315"/>
      <c r="K8" s="315"/>
      <c r="L8" s="458"/>
      <c r="M8" s="60"/>
      <c r="N8" s="61"/>
      <c r="O8" s="61"/>
      <c r="P8" s="60"/>
      <c r="Q8" s="61"/>
      <c r="R8" s="61"/>
      <c r="S8" s="63"/>
      <c r="T8" s="3"/>
      <c r="U8" s="64"/>
      <c r="V8" s="66"/>
      <c r="W8" s="68"/>
      <c r="X8" s="669"/>
      <c r="Y8" s="68"/>
      <c r="Z8" s="676"/>
      <c r="AA8" s="70"/>
      <c r="AB8" s="55"/>
    </row>
    <row r="9" s="56" customFormat="true" ht="12.95" hidden="false" customHeight="true" outlineLevel="0" collapsed="false">
      <c r="A9" s="385"/>
      <c r="B9" s="386"/>
      <c r="C9" s="474" t="s">
        <v>19</v>
      </c>
      <c r="D9" s="735" t="s">
        <v>200</v>
      </c>
      <c r="E9" s="387"/>
      <c r="F9" s="386"/>
      <c r="G9" s="386"/>
      <c r="H9" s="388"/>
      <c r="I9" s="386"/>
      <c r="J9" s="389"/>
      <c r="K9" s="389"/>
      <c r="L9" s="646"/>
      <c r="M9" s="391"/>
      <c r="N9" s="392"/>
      <c r="O9" s="393"/>
      <c r="P9" s="394" t="n">
        <v>100</v>
      </c>
      <c r="Q9" s="392"/>
      <c r="R9" s="393"/>
      <c r="S9" s="395"/>
      <c r="T9" s="396"/>
      <c r="U9" s="397"/>
      <c r="V9" s="399"/>
      <c r="W9" s="399"/>
      <c r="X9" s="400"/>
      <c r="Y9" s="401"/>
      <c r="Z9" s="402"/>
      <c r="AA9" s="736" t="n">
        <v>20</v>
      </c>
      <c r="AB9" s="55"/>
    </row>
    <row r="10" s="56" customFormat="true" ht="12.95" hidden="false" customHeight="true" outlineLevel="0" collapsed="false">
      <c r="A10" s="385"/>
      <c r="B10" s="387"/>
      <c r="C10" s="474" t="s">
        <v>19</v>
      </c>
      <c r="D10" s="735" t="s">
        <v>201</v>
      </c>
      <c r="E10" s="386"/>
      <c r="F10" s="386"/>
      <c r="G10" s="396"/>
      <c r="H10" s="388"/>
      <c r="I10" s="386"/>
      <c r="J10" s="389"/>
      <c r="K10" s="389"/>
      <c r="L10" s="646"/>
      <c r="M10" s="391"/>
      <c r="N10" s="392"/>
      <c r="O10" s="392"/>
      <c r="P10" s="391" t="n">
        <v>220</v>
      </c>
      <c r="Q10" s="392"/>
      <c r="R10" s="392"/>
      <c r="S10" s="395"/>
      <c r="T10" s="396"/>
      <c r="U10" s="397"/>
      <c r="V10" s="399"/>
      <c r="W10" s="401"/>
      <c r="X10" s="647"/>
      <c r="Y10" s="401"/>
      <c r="Z10" s="648"/>
      <c r="AA10" s="384"/>
      <c r="AB10" s="55"/>
    </row>
    <row r="11" s="56" customFormat="true" ht="12.95" hidden="false" customHeight="true" outlineLevel="0" collapsed="false">
      <c r="A11" s="57"/>
      <c r="B11" s="342"/>
      <c r="C11" s="378" t="s">
        <v>19</v>
      </c>
      <c r="D11" s="735" t="s">
        <v>202</v>
      </c>
      <c r="G11" s="3"/>
      <c r="H11" s="4"/>
      <c r="J11" s="6"/>
      <c r="K11" s="6"/>
      <c r="L11" s="458"/>
      <c r="M11" s="60"/>
      <c r="N11" s="61"/>
      <c r="O11" s="61"/>
      <c r="P11" s="60" t="n">
        <v>80</v>
      </c>
      <c r="Q11" s="61"/>
      <c r="R11" s="61"/>
      <c r="S11" s="737"/>
      <c r="T11" s="737"/>
      <c r="U11" s="737"/>
      <c r="V11" s="66"/>
      <c r="W11" s="68"/>
      <c r="X11" s="669"/>
      <c r="Y11" s="68"/>
      <c r="Z11" s="676"/>
      <c r="AA11" s="70"/>
      <c r="AB11" s="55"/>
    </row>
    <row r="12" s="56" customFormat="true" ht="12.95" hidden="false" customHeight="true" outlineLevel="0" collapsed="false">
      <c r="A12" s="385"/>
      <c r="B12" s="387"/>
      <c r="C12" s="474" t="s">
        <v>19</v>
      </c>
      <c r="D12" s="735" t="s">
        <v>203</v>
      </c>
      <c r="E12" s="475"/>
      <c r="F12" s="386"/>
      <c r="G12" s="396"/>
      <c r="H12" s="388"/>
      <c r="I12" s="386"/>
      <c r="J12" s="389"/>
      <c r="K12" s="389"/>
      <c r="L12" s="646"/>
      <c r="M12" s="391"/>
      <c r="N12" s="392"/>
      <c r="O12" s="392"/>
      <c r="P12" s="391" t="n">
        <v>160</v>
      </c>
      <c r="Q12" s="392"/>
      <c r="R12" s="392"/>
      <c r="S12" s="395"/>
      <c r="T12" s="396"/>
      <c r="U12" s="397"/>
      <c r="V12" s="399"/>
      <c r="W12" s="401"/>
      <c r="X12" s="647"/>
      <c r="Y12" s="401"/>
      <c r="Z12" s="648"/>
      <c r="AA12" s="407"/>
      <c r="AB12" s="55"/>
    </row>
    <row r="13" s="56" customFormat="true" ht="12.95" hidden="false" customHeight="true" outlineLevel="0" collapsed="false">
      <c r="A13" s="385"/>
      <c r="B13" s="387"/>
      <c r="C13" s="474" t="s">
        <v>19</v>
      </c>
      <c r="D13" s="735" t="s">
        <v>204</v>
      </c>
      <c r="E13" s="475"/>
      <c r="F13" s="386"/>
      <c r="G13" s="396"/>
      <c r="H13" s="388"/>
      <c r="I13" s="386"/>
      <c r="J13" s="389"/>
      <c r="K13" s="389"/>
      <c r="L13" s="646"/>
      <c r="M13" s="391"/>
      <c r="N13" s="392"/>
      <c r="O13" s="392"/>
      <c r="P13" s="391" t="n">
        <v>220</v>
      </c>
      <c r="Q13" s="392"/>
      <c r="R13" s="392"/>
      <c r="S13" s="395"/>
      <c r="T13" s="396"/>
      <c r="U13" s="397"/>
      <c r="V13" s="399"/>
      <c r="W13" s="401"/>
      <c r="X13" s="647"/>
      <c r="Y13" s="401"/>
      <c r="Z13" s="648"/>
      <c r="AA13" s="407"/>
      <c r="AB13" s="55"/>
    </row>
    <row r="14" s="56" customFormat="true" ht="12.95" hidden="false" customHeight="true" outlineLevel="0" collapsed="false">
      <c r="A14" s="385"/>
      <c r="B14" s="387"/>
      <c r="C14" s="474" t="s">
        <v>19</v>
      </c>
      <c r="D14" s="735" t="s">
        <v>205</v>
      </c>
      <c r="E14" s="386"/>
      <c r="F14" s="386"/>
      <c r="G14" s="396"/>
      <c r="H14" s="388"/>
      <c r="I14" s="386"/>
      <c r="J14" s="389"/>
      <c r="K14" s="389"/>
      <c r="L14" s="646"/>
      <c r="M14" s="391"/>
      <c r="N14" s="392"/>
      <c r="O14" s="392"/>
      <c r="P14" s="391" t="n">
        <v>1000</v>
      </c>
      <c r="Q14" s="392"/>
      <c r="R14" s="392"/>
      <c r="S14" s="395"/>
      <c r="T14" s="396"/>
      <c r="U14" s="397"/>
      <c r="V14" s="399"/>
      <c r="W14" s="401"/>
      <c r="X14" s="647"/>
      <c r="Y14" s="401"/>
      <c r="Z14" s="648"/>
      <c r="AA14" s="407"/>
      <c r="AB14" s="55"/>
    </row>
    <row r="15" s="56" customFormat="true" ht="12.95" hidden="false" customHeight="true" outlineLevel="0" collapsed="false">
      <c r="A15" s="385"/>
      <c r="B15" s="387"/>
      <c r="C15" s="474" t="s">
        <v>19</v>
      </c>
      <c r="D15" s="735" t="s">
        <v>206</v>
      </c>
      <c r="E15" s="386"/>
      <c r="F15" s="386"/>
      <c r="G15" s="396"/>
      <c r="H15" s="388"/>
      <c r="I15" s="386"/>
      <c r="J15" s="389"/>
      <c r="K15" s="389"/>
      <c r="L15" s="646"/>
      <c r="M15" s="391"/>
      <c r="N15" s="392"/>
      <c r="O15" s="392"/>
      <c r="P15" s="394" t="n">
        <v>240</v>
      </c>
      <c r="Q15" s="392"/>
      <c r="R15" s="392"/>
      <c r="S15" s="395"/>
      <c r="T15" s="396"/>
      <c r="U15" s="397"/>
      <c r="V15" s="399"/>
      <c r="W15" s="401"/>
      <c r="X15" s="647"/>
      <c r="Y15" s="401"/>
      <c r="Z15" s="648"/>
      <c r="AA15" s="736" t="n">
        <v>100</v>
      </c>
      <c r="AB15" s="55"/>
    </row>
    <row r="16" s="56" customFormat="true" ht="12.95" hidden="false" customHeight="true" outlineLevel="0" collapsed="false">
      <c r="A16" s="71"/>
      <c r="B16" s="375"/>
      <c r="C16" s="73" t="s">
        <v>19</v>
      </c>
      <c r="D16" s="445" t="s">
        <v>207</v>
      </c>
      <c r="E16" s="74"/>
      <c r="F16" s="74"/>
      <c r="G16" s="75"/>
      <c r="H16" s="76"/>
      <c r="I16" s="74"/>
      <c r="J16" s="77"/>
      <c r="K16" s="77"/>
      <c r="L16" s="649"/>
      <c r="M16" s="79"/>
      <c r="N16" s="80"/>
      <c r="O16" s="80"/>
      <c r="P16" s="79"/>
      <c r="Q16" s="80"/>
      <c r="R16" s="80"/>
      <c r="S16" s="82"/>
      <c r="T16" s="75"/>
      <c r="U16" s="83"/>
      <c r="V16" s="85"/>
      <c r="W16" s="87"/>
      <c r="X16" s="650"/>
      <c r="Y16" s="87"/>
      <c r="Z16" s="651"/>
      <c r="AA16" s="89"/>
      <c r="AB16" s="55"/>
    </row>
    <row r="17" s="56" customFormat="true" ht="12.95" hidden="false" customHeight="true" outlineLevel="0" collapsed="false">
      <c r="A17" s="107"/>
      <c r="B17" s="448"/>
      <c r="C17" s="162"/>
      <c r="D17" s="110" t="s">
        <v>21</v>
      </c>
      <c r="E17" s="116" t="s">
        <v>208</v>
      </c>
      <c r="F17" s="110"/>
      <c r="G17" s="111"/>
      <c r="H17" s="112"/>
      <c r="I17" s="110"/>
      <c r="J17" s="113"/>
      <c r="K17" s="113"/>
      <c r="L17" s="655"/>
      <c r="M17" s="117"/>
      <c r="N17" s="140"/>
      <c r="O17" s="140"/>
      <c r="P17" s="117" t="n">
        <v>440</v>
      </c>
      <c r="Q17" s="140"/>
      <c r="R17" s="140"/>
      <c r="S17" s="118"/>
      <c r="T17" s="111"/>
      <c r="U17" s="142"/>
      <c r="V17" s="122"/>
      <c r="W17" s="124"/>
      <c r="X17" s="656"/>
      <c r="Y17" s="124"/>
      <c r="Z17" s="657"/>
      <c r="AA17" s="126"/>
      <c r="AB17" s="55"/>
    </row>
    <row r="18" s="56" customFormat="true" ht="12.95" hidden="false" customHeight="true" outlineLevel="0" collapsed="false">
      <c r="A18" s="385"/>
      <c r="B18" s="387"/>
      <c r="C18" s="474" t="s">
        <v>19</v>
      </c>
      <c r="D18" s="450" t="s">
        <v>209</v>
      </c>
      <c r="E18" s="386"/>
      <c r="F18" s="386"/>
      <c r="G18" s="396"/>
      <c r="H18" s="388"/>
      <c r="I18" s="386"/>
      <c r="J18" s="389"/>
      <c r="K18" s="389"/>
      <c r="L18" s="646"/>
      <c r="M18" s="391"/>
      <c r="N18" s="392"/>
      <c r="O18" s="392"/>
      <c r="P18" s="394" t="n">
        <v>960</v>
      </c>
      <c r="Q18" s="392"/>
      <c r="R18" s="392"/>
      <c r="S18" s="395"/>
      <c r="T18" s="396"/>
      <c r="U18" s="397"/>
      <c r="V18" s="399"/>
      <c r="W18" s="401"/>
      <c r="X18" s="647"/>
      <c r="Y18" s="401"/>
      <c r="Z18" s="648"/>
      <c r="AA18" s="736" t="n">
        <v>60</v>
      </c>
      <c r="AB18" s="55"/>
    </row>
    <row r="19" s="56" customFormat="true" ht="12.95" hidden="false" customHeight="true" outlineLevel="0" collapsed="false">
      <c r="A19" s="385"/>
      <c r="B19" s="387"/>
      <c r="C19" s="474" t="s">
        <v>19</v>
      </c>
      <c r="D19" s="735" t="s">
        <v>210</v>
      </c>
      <c r="E19" s="386"/>
      <c r="F19" s="386"/>
      <c r="G19" s="396"/>
      <c r="H19" s="388"/>
      <c r="I19" s="386"/>
      <c r="J19" s="389"/>
      <c r="K19" s="389"/>
      <c r="L19" s="646"/>
      <c r="M19" s="391"/>
      <c r="N19" s="392"/>
      <c r="O19" s="392"/>
      <c r="P19" s="394" t="n">
        <v>840</v>
      </c>
      <c r="Q19" s="392"/>
      <c r="R19" s="392"/>
      <c r="S19" s="395"/>
      <c r="T19" s="396"/>
      <c r="U19" s="397"/>
      <c r="V19" s="399"/>
      <c r="W19" s="401"/>
      <c r="X19" s="647"/>
      <c r="Y19" s="401"/>
      <c r="Z19" s="648"/>
      <c r="AA19" s="736" t="n">
        <v>40</v>
      </c>
      <c r="AB19" s="55"/>
    </row>
    <row r="20" s="56" customFormat="true" ht="12.95" hidden="false" customHeight="true" outlineLevel="0" collapsed="false">
      <c r="A20" s="385"/>
      <c r="B20" s="387"/>
      <c r="C20" s="474" t="s">
        <v>19</v>
      </c>
      <c r="D20" s="735" t="s">
        <v>211</v>
      </c>
      <c r="E20" s="386"/>
      <c r="F20" s="386"/>
      <c r="G20" s="396"/>
      <c r="H20" s="388"/>
      <c r="I20" s="386"/>
      <c r="J20" s="389"/>
      <c r="K20" s="389"/>
      <c r="L20" s="646"/>
      <c r="M20" s="391"/>
      <c r="N20" s="392"/>
      <c r="O20" s="392"/>
      <c r="P20" s="391" t="n">
        <v>900</v>
      </c>
      <c r="Q20" s="392"/>
      <c r="R20" s="392"/>
      <c r="S20" s="395"/>
      <c r="T20" s="396"/>
      <c r="U20" s="397"/>
      <c r="V20" s="399"/>
      <c r="W20" s="401"/>
      <c r="X20" s="647"/>
      <c r="Y20" s="401"/>
      <c r="Z20" s="648"/>
      <c r="AA20" s="407"/>
      <c r="AB20" s="55"/>
    </row>
    <row r="21" s="56" customFormat="true" ht="12.95" hidden="false" customHeight="true" outlineLevel="0" collapsed="false">
      <c r="A21" s="385"/>
      <c r="B21" s="387"/>
      <c r="C21" s="474" t="s">
        <v>19</v>
      </c>
      <c r="D21" s="735" t="s">
        <v>212</v>
      </c>
      <c r="E21" s="386"/>
      <c r="F21" s="386"/>
      <c r="G21" s="396"/>
      <c r="H21" s="388"/>
      <c r="I21" s="386"/>
      <c r="J21" s="389"/>
      <c r="K21" s="389"/>
      <c r="L21" s="646"/>
      <c r="M21" s="391"/>
      <c r="N21" s="392"/>
      <c r="O21" s="392"/>
      <c r="P21" s="391" t="n">
        <v>200</v>
      </c>
      <c r="Q21" s="392"/>
      <c r="R21" s="392"/>
      <c r="S21" s="395"/>
      <c r="T21" s="396"/>
      <c r="U21" s="397"/>
      <c r="V21" s="399"/>
      <c r="W21" s="401"/>
      <c r="X21" s="647"/>
      <c r="Y21" s="401"/>
      <c r="Z21" s="648"/>
      <c r="AA21" s="407"/>
      <c r="AB21" s="55"/>
    </row>
    <row r="22" s="56" customFormat="true" ht="12.95" hidden="false" customHeight="true" outlineLevel="0" collapsed="false">
      <c r="A22" s="385"/>
      <c r="B22" s="387"/>
      <c r="C22" s="474" t="s">
        <v>19</v>
      </c>
      <c r="D22" s="738" t="s">
        <v>213</v>
      </c>
      <c r="E22" s="386"/>
      <c r="F22" s="386"/>
      <c r="G22" s="396"/>
      <c r="H22" s="388"/>
      <c r="I22" s="386"/>
      <c r="J22" s="389"/>
      <c r="K22" s="389"/>
      <c r="L22" s="646"/>
      <c r="M22" s="391"/>
      <c r="N22" s="392"/>
      <c r="O22" s="392"/>
      <c r="P22" s="391"/>
      <c r="Q22" s="392"/>
      <c r="R22" s="392"/>
      <c r="S22" s="395"/>
      <c r="T22" s="396"/>
      <c r="U22" s="397"/>
      <c r="V22" s="399"/>
      <c r="W22" s="401"/>
      <c r="X22" s="647"/>
      <c r="Y22" s="401"/>
      <c r="Z22" s="648" t="n">
        <v>-200</v>
      </c>
      <c r="AA22" s="407"/>
      <c r="AB22" s="55"/>
    </row>
    <row r="23" s="56" customFormat="true" ht="12.95" hidden="false" customHeight="true" outlineLevel="0" collapsed="false">
      <c r="A23" s="385"/>
      <c r="B23" s="387"/>
      <c r="C23" s="474" t="s">
        <v>19</v>
      </c>
      <c r="D23" s="735" t="s">
        <v>214</v>
      </c>
      <c r="E23" s="386"/>
      <c r="F23" s="386"/>
      <c r="G23" s="396"/>
      <c r="H23" s="388"/>
      <c r="I23" s="386"/>
      <c r="J23" s="389"/>
      <c r="K23" s="389"/>
      <c r="L23" s="646"/>
      <c r="M23" s="391"/>
      <c r="N23" s="392"/>
      <c r="O23" s="392"/>
      <c r="P23" s="391" t="n">
        <v>240</v>
      </c>
      <c r="Q23" s="392"/>
      <c r="R23" s="392"/>
      <c r="S23" s="395"/>
      <c r="T23" s="396"/>
      <c r="U23" s="397"/>
      <c r="V23" s="399"/>
      <c r="W23" s="401"/>
      <c r="X23" s="647"/>
      <c r="Y23" s="401"/>
      <c r="Z23" s="648"/>
      <c r="AA23" s="407"/>
      <c r="AB23" s="55"/>
    </row>
    <row r="24" s="56" customFormat="true" ht="18" hidden="false" customHeight="true" outlineLevel="0" collapsed="false">
      <c r="A24" s="57"/>
      <c r="E24" s="342"/>
      <c r="H24" s="4"/>
      <c r="J24" s="6"/>
      <c r="K24" s="6"/>
      <c r="L24" s="458" t="s">
        <v>60</v>
      </c>
      <c r="M24" s="739" t="n">
        <v>5382</v>
      </c>
      <c r="N24" s="740"/>
      <c r="O24" s="740"/>
      <c r="P24" s="739" t="n">
        <f aca="false">SUM(P9:P23)</f>
        <v>5600</v>
      </c>
      <c r="Q24" s="315"/>
      <c r="R24" s="315"/>
      <c r="S24" s="463"/>
      <c r="T24" s="3"/>
      <c r="U24" s="64"/>
      <c r="V24" s="66"/>
      <c r="W24" s="68"/>
      <c r="X24" s="669"/>
      <c r="Y24" s="68"/>
      <c r="Z24" s="676" t="n">
        <f aca="false">SUM(Z22:Z23)</f>
        <v>-200</v>
      </c>
      <c r="AA24" s="741" t="n">
        <f aca="false">SUM(AA9:AA23)</f>
        <v>220</v>
      </c>
    </row>
    <row r="25" s="594" customFormat="true" ht="28.5" hidden="false" customHeight="true" outlineLevel="0" collapsed="false">
      <c r="A25" s="742" t="s">
        <v>215</v>
      </c>
      <c r="B25" s="743"/>
      <c r="C25" s="744"/>
      <c r="D25" s="744"/>
      <c r="E25" s="744"/>
      <c r="F25" s="744"/>
      <c r="G25" s="745"/>
      <c r="H25" s="746"/>
      <c r="I25" s="744"/>
      <c r="J25" s="747"/>
      <c r="K25" s="747"/>
      <c r="L25" s="748"/>
      <c r="M25" s="749" t="n">
        <f aca="false">SUM(M24)</f>
        <v>5382</v>
      </c>
      <c r="N25" s="750"/>
      <c r="O25" s="750"/>
      <c r="P25" s="749" t="n">
        <f aca="false">SUM(P24)</f>
        <v>5600</v>
      </c>
      <c r="Q25" s="750"/>
      <c r="R25" s="750"/>
      <c r="S25" s="751"/>
      <c r="T25" s="752"/>
      <c r="U25" s="753"/>
      <c r="V25" s="754"/>
      <c r="W25" s="755"/>
      <c r="X25" s="756"/>
      <c r="Y25" s="755"/>
      <c r="Z25" s="757" t="n">
        <f aca="false">SUM(Z24)</f>
        <v>-200</v>
      </c>
      <c r="AA25" s="758" t="n">
        <v>220</v>
      </c>
      <c r="AB25" s="717"/>
    </row>
    <row r="26" customFormat="false" ht="12.95" hidden="false" customHeight="true" outlineLevel="0" collapsed="false">
      <c r="I26" s="1"/>
      <c r="M26" s="61"/>
      <c r="N26" s="61"/>
      <c r="O26" s="61"/>
      <c r="Q26" s="61"/>
      <c r="R26" s="61"/>
      <c r="Y26" s="41"/>
      <c r="Z26" s="507"/>
    </row>
    <row r="27" customFormat="false" ht="12.95" hidden="false" customHeight="true" outlineLevel="0" collapsed="false">
      <c r="I27" s="1"/>
      <c r="M27" s="61"/>
      <c r="N27" s="61"/>
      <c r="O27" s="61"/>
      <c r="Q27" s="61"/>
      <c r="R27" s="61"/>
    </row>
    <row r="28" customFormat="false" ht="12.95" hidden="false" customHeight="true" outlineLevel="0" collapsed="false">
      <c r="B28" s="58" t="s">
        <v>17</v>
      </c>
      <c r="C28" s="317" t="s">
        <v>69</v>
      </c>
      <c r="I28" s="1"/>
      <c r="L28" s="6"/>
      <c r="M28" s="61"/>
      <c r="N28" s="61"/>
      <c r="O28" s="61"/>
      <c r="Q28" s="61"/>
      <c r="R28" s="61"/>
      <c r="Z28" s="8"/>
      <c r="AA28" s="315"/>
    </row>
    <row r="29" customFormat="false" ht="12.95" hidden="false" customHeight="true" outlineLevel="0" collapsed="false">
      <c r="B29" s="2"/>
      <c r="C29" s="318" t="s">
        <v>70</v>
      </c>
      <c r="D29" s="1" t="s">
        <v>216</v>
      </c>
      <c r="I29" s="1"/>
      <c r="L29" s="6"/>
      <c r="M29" s="61"/>
      <c r="N29" s="61"/>
      <c r="O29" s="61"/>
      <c r="Q29" s="61"/>
      <c r="R29" s="61"/>
      <c r="V29" s="319"/>
      <c r="W29" s="320"/>
      <c r="Z29" s="8"/>
      <c r="AA29" s="315"/>
    </row>
    <row r="30" customFormat="false" ht="12.95" hidden="false" customHeight="true" outlineLevel="0" collapsed="false">
      <c r="B30" s="2"/>
      <c r="C30" s="318" t="s">
        <v>70</v>
      </c>
      <c r="D30" s="1" t="s">
        <v>217</v>
      </c>
      <c r="I30" s="1"/>
      <c r="L30" s="6"/>
      <c r="M30" s="61"/>
      <c r="N30" s="61"/>
      <c r="O30" s="61"/>
      <c r="Q30" s="61"/>
      <c r="R30" s="61"/>
      <c r="V30" s="319"/>
      <c r="W30" s="320"/>
      <c r="Z30" s="8"/>
      <c r="AA30" s="315"/>
    </row>
    <row r="31" customFormat="false" ht="12.95" hidden="false" customHeight="true" outlineLevel="0" collapsed="false">
      <c r="B31" s="2"/>
      <c r="C31" s="318"/>
      <c r="D31" s="1" t="s">
        <v>218</v>
      </c>
      <c r="I31" s="1"/>
      <c r="L31" s="6"/>
      <c r="M31" s="61"/>
      <c r="N31" s="61"/>
      <c r="O31" s="61"/>
      <c r="P31" s="6"/>
      <c r="Q31" s="61"/>
      <c r="R31" s="61"/>
      <c r="V31" s="319"/>
      <c r="W31" s="320"/>
      <c r="Z31" s="8"/>
    </row>
    <row r="32" customFormat="false" ht="12.95" hidden="false" customHeight="true" outlineLevel="0" collapsed="false">
      <c r="B32" s="508"/>
      <c r="C32" s="509"/>
      <c r="D32" s="509"/>
      <c r="E32" s="509"/>
      <c r="F32" s="509"/>
      <c r="G32" s="510"/>
      <c r="H32" s="511"/>
      <c r="I32" s="509"/>
      <c r="J32" s="512"/>
      <c r="K32" s="512"/>
      <c r="L32" s="512"/>
      <c r="M32" s="512"/>
      <c r="N32" s="512"/>
      <c r="O32" s="512"/>
      <c r="P32" s="512"/>
      <c r="Q32" s="512"/>
      <c r="R32" s="512"/>
      <c r="S32" s="510"/>
      <c r="V32" s="319"/>
      <c r="W32" s="320"/>
      <c r="Z32" s="8"/>
    </row>
    <row r="33" s="321" customFormat="true" ht="23.25" hidden="false" customHeight="true" outlineLevel="0" collapsed="false">
      <c r="B33" s="322"/>
      <c r="C33" s="759" t="s">
        <v>219</v>
      </c>
      <c r="D33" s="759"/>
      <c r="E33" s="759"/>
      <c r="F33" s="759"/>
      <c r="G33" s="760"/>
      <c r="H33" s="761"/>
      <c r="I33" s="759"/>
      <c r="J33" s="762"/>
      <c r="K33" s="762"/>
      <c r="L33" s="762"/>
      <c r="M33" s="762"/>
      <c r="N33" s="762"/>
      <c r="O33" s="762"/>
      <c r="P33" s="763" t="n">
        <v>20</v>
      </c>
      <c r="Q33" s="764" t="s">
        <v>72</v>
      </c>
      <c r="R33" s="762"/>
      <c r="S33" s="765"/>
      <c r="T33" s="766"/>
      <c r="U33" s="766"/>
      <c r="X33" s="329"/>
      <c r="Y33" s="330"/>
      <c r="Z33" s="331"/>
      <c r="AA33" s="332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  <c r="M104" s="61"/>
      <c r="N104" s="61"/>
      <c r="O104" s="61"/>
      <c r="Q104" s="61"/>
      <c r="R104" s="61"/>
      <c r="T104" s="522"/>
      <c r="U104" s="522"/>
      <c r="V104" s="523"/>
    </row>
    <row r="105" customFormat="false" ht="12.95" hidden="false" customHeight="true" outlineLevel="0" collapsed="false">
      <c r="I105" s="1"/>
      <c r="M105" s="61"/>
      <c r="N105" s="61"/>
      <c r="O105" s="61"/>
      <c r="Q105" s="61"/>
      <c r="R105" s="61"/>
      <c r="T105" s="522"/>
      <c r="U105" s="522"/>
      <c r="V105" s="523"/>
    </row>
    <row r="106" customFormat="false" ht="12.95" hidden="false" customHeight="true" outlineLevel="0" collapsed="false">
      <c r="I106" s="1"/>
      <c r="M106" s="61"/>
      <c r="N106" s="61"/>
      <c r="O106" s="61"/>
      <c r="Q106" s="61"/>
      <c r="R106" s="61"/>
      <c r="T106" s="522"/>
      <c r="U106" s="522"/>
      <c r="V106" s="523"/>
    </row>
    <row r="107" customFormat="false" ht="12.95" hidden="false" customHeight="true" outlineLevel="0" collapsed="false">
      <c r="I107" s="1"/>
      <c r="M107" s="61"/>
      <c r="N107" s="61"/>
      <c r="O107" s="61"/>
      <c r="Q107" s="61"/>
      <c r="R107" s="61"/>
      <c r="T107" s="522"/>
      <c r="U107" s="522"/>
      <c r="V107" s="523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customFormat="false" ht="12.95" hidden="false" customHeight="true" outlineLevel="0" collapsed="false">
      <c r="I335" s="1"/>
    </row>
    <row r="336" customFormat="false" ht="12.95" hidden="false" customHeight="true" outlineLevel="0" collapsed="false">
      <c r="I336" s="1"/>
    </row>
    <row r="337" customFormat="false" ht="12.95" hidden="false" customHeight="true" outlineLevel="0" collapsed="false">
      <c r="I337" s="1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s="334" customFormat="true" ht="12.95" hidden="false" customHeight="true" outlineLevel="0" collapsed="false">
      <c r="B616" s="524"/>
      <c r="G616" s="336"/>
      <c r="H616" s="337"/>
      <c r="J616" s="339"/>
      <c r="K616" s="339"/>
      <c r="L616" s="720"/>
      <c r="M616" s="613"/>
      <c r="N616" s="613"/>
      <c r="O616" s="613"/>
      <c r="P616" s="613"/>
      <c r="Q616" s="339"/>
      <c r="R616" s="339"/>
      <c r="S616" s="336"/>
      <c r="T616" s="336"/>
      <c r="U616" s="336"/>
      <c r="V616" s="337"/>
      <c r="W616" s="337"/>
      <c r="X616" s="340"/>
      <c r="Y616" s="337"/>
      <c r="Z616" s="525"/>
      <c r="AA616" s="339"/>
    </row>
    <row r="617" s="334" customFormat="true" ht="12.95" hidden="false" customHeight="true" outlineLevel="0" collapsed="false">
      <c r="B617" s="524"/>
      <c r="G617" s="336"/>
      <c r="H617" s="337"/>
      <c r="J617" s="339"/>
      <c r="K617" s="339"/>
      <c r="L617" s="720"/>
      <c r="M617" s="613"/>
      <c r="N617" s="613"/>
      <c r="O617" s="613"/>
      <c r="P617" s="613"/>
      <c r="Q617" s="339"/>
      <c r="R617" s="339"/>
      <c r="S617" s="336"/>
      <c r="T617" s="336"/>
      <c r="U617" s="336"/>
      <c r="V617" s="337"/>
      <c r="W617" s="337"/>
      <c r="X617" s="340"/>
      <c r="Y617" s="337"/>
      <c r="Z617" s="525"/>
      <c r="AA617" s="339"/>
    </row>
    <row r="618" s="334" customFormat="true" ht="12.95" hidden="false" customHeight="true" outlineLevel="0" collapsed="false">
      <c r="B618" s="524"/>
      <c r="G618" s="336"/>
      <c r="H618" s="337"/>
      <c r="J618" s="339"/>
      <c r="K618" s="339"/>
      <c r="L618" s="720"/>
      <c r="M618" s="613"/>
      <c r="N618" s="613"/>
      <c r="O618" s="613"/>
      <c r="P618" s="613"/>
      <c r="Q618" s="339"/>
      <c r="R618" s="339"/>
      <c r="S618" s="336"/>
      <c r="T618" s="336"/>
      <c r="U618" s="336"/>
      <c r="V618" s="337"/>
      <c r="W618" s="337"/>
      <c r="X618" s="340"/>
      <c r="Y618" s="337"/>
      <c r="Z618" s="525"/>
      <c r="AA618" s="339"/>
    </row>
    <row r="619" s="334" customFormat="true" ht="12.95" hidden="false" customHeight="true" outlineLevel="0" collapsed="false">
      <c r="B619" s="524"/>
      <c r="G619" s="336"/>
      <c r="H619" s="337"/>
      <c r="J619" s="339"/>
      <c r="K619" s="339"/>
      <c r="L619" s="720"/>
      <c r="M619" s="613"/>
      <c r="N619" s="613"/>
      <c r="O619" s="613"/>
      <c r="P619" s="613"/>
      <c r="Q619" s="339"/>
      <c r="R619" s="339"/>
      <c r="S619" s="336"/>
      <c r="T619" s="336"/>
      <c r="U619" s="336"/>
      <c r="V619" s="337"/>
      <c r="W619" s="337"/>
      <c r="X619" s="340"/>
      <c r="Y619" s="337"/>
      <c r="Z619" s="525"/>
      <c r="AA619" s="339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  <row r="1020" customFormat="false" ht="12.95" hidden="false" customHeight="true" outlineLevel="0" collapsed="false">
      <c r="I1020" s="1"/>
    </row>
    <row r="1021" customFormat="false" ht="12.95" hidden="false" customHeight="true" outlineLevel="0" collapsed="false">
      <c r="I1021" s="1"/>
    </row>
    <row r="1022" customFormat="false" ht="12.95" hidden="false" customHeight="true" outlineLevel="0" collapsed="false">
      <c r="I1022" s="1"/>
    </row>
    <row r="1023" customFormat="false" ht="12.95" hidden="false" customHeight="true" outlineLevel="0" collapsed="false">
      <c r="I1023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1.56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20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767" t="s">
        <v>5</v>
      </c>
      <c r="B6" s="767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8" t="s">
        <v>6</v>
      </c>
      <c r="N6" s="768"/>
      <c r="O6" s="768"/>
      <c r="P6" s="769" t="s">
        <v>7</v>
      </c>
      <c r="Q6" s="769"/>
      <c r="R6" s="769"/>
      <c r="S6" s="770" t="s">
        <v>8</v>
      </c>
      <c r="T6" s="770"/>
      <c r="U6" s="770"/>
      <c r="V6" s="770" t="s">
        <v>9</v>
      </c>
      <c r="W6" s="771" t="s">
        <v>10</v>
      </c>
      <c r="X6" s="772" t="s">
        <v>11</v>
      </c>
      <c r="Y6" s="773" t="s">
        <v>12</v>
      </c>
      <c r="Z6" s="774" t="s">
        <v>13</v>
      </c>
      <c r="AA6" s="775" t="s">
        <v>14</v>
      </c>
      <c r="AB6" s="35"/>
    </row>
    <row r="7" customFormat="false" ht="13.5" hidden="false" customHeight="true" outlineLevel="0" collapsed="false">
      <c r="A7" s="767"/>
      <c r="B7" s="767"/>
      <c r="C7" s="767"/>
      <c r="D7" s="767"/>
      <c r="E7" s="767"/>
      <c r="F7" s="767"/>
      <c r="G7" s="767"/>
      <c r="H7" s="767"/>
      <c r="I7" s="767"/>
      <c r="J7" s="767"/>
      <c r="K7" s="767"/>
      <c r="L7" s="767"/>
      <c r="M7" s="776" t="s">
        <v>15</v>
      </c>
      <c r="N7" s="776"/>
      <c r="O7" s="776"/>
      <c r="P7" s="777" t="s">
        <v>15</v>
      </c>
      <c r="Q7" s="777"/>
      <c r="R7" s="777"/>
      <c r="S7" s="770"/>
      <c r="T7" s="770"/>
      <c r="U7" s="770"/>
      <c r="V7" s="770"/>
      <c r="W7" s="771"/>
      <c r="X7" s="772"/>
      <c r="Y7" s="773"/>
      <c r="Z7" s="774"/>
      <c r="AA7" s="775"/>
      <c r="AB7" s="35"/>
    </row>
    <row r="8" s="56" customFormat="true" ht="20.25" hidden="false" customHeight="true" outlineLevel="0" collapsed="false">
      <c r="A8" s="430"/>
      <c r="B8" s="431"/>
      <c r="C8" s="778" t="s">
        <v>220</v>
      </c>
      <c r="D8" s="431"/>
      <c r="E8" s="344"/>
      <c r="F8" s="779"/>
      <c r="G8" s="431"/>
      <c r="H8" s="780"/>
      <c r="I8" s="431"/>
      <c r="J8" s="526"/>
      <c r="K8" s="526"/>
      <c r="L8" s="614"/>
      <c r="M8" s="433"/>
      <c r="N8" s="434"/>
      <c r="O8" s="434"/>
      <c r="P8" s="433"/>
      <c r="Q8" s="434"/>
      <c r="R8" s="434"/>
      <c r="S8" s="437"/>
      <c r="T8" s="23"/>
      <c r="U8" s="438"/>
      <c r="V8" s="440"/>
      <c r="W8" s="442"/>
      <c r="X8" s="781"/>
      <c r="Y8" s="442"/>
      <c r="Z8" s="782"/>
      <c r="AA8" s="384"/>
      <c r="AB8" s="55"/>
    </row>
    <row r="9" s="56" customFormat="true" ht="12.95" hidden="false" customHeight="true" outlineLevel="0" collapsed="false">
      <c r="A9" s="430"/>
      <c r="B9" s="431"/>
      <c r="C9" s="473" t="s">
        <v>19</v>
      </c>
      <c r="D9" s="431" t="s">
        <v>221</v>
      </c>
      <c r="E9" s="344"/>
      <c r="F9" s="431"/>
      <c r="G9" s="431"/>
      <c r="H9" s="24"/>
      <c r="I9" s="431"/>
      <c r="J9" s="25"/>
      <c r="K9" s="25"/>
      <c r="L9" s="614"/>
      <c r="M9" s="433" t="n">
        <v>5241</v>
      </c>
      <c r="N9" s="434"/>
      <c r="O9" s="435"/>
      <c r="P9" s="433" t="n">
        <v>10000</v>
      </c>
      <c r="Q9" s="434"/>
      <c r="R9" s="435"/>
      <c r="S9" s="437"/>
      <c r="T9" s="23"/>
      <c r="U9" s="438"/>
      <c r="V9" s="440"/>
      <c r="W9" s="440"/>
      <c r="X9" s="441"/>
      <c r="Y9" s="442"/>
      <c r="Z9" s="443"/>
      <c r="AA9" s="384"/>
      <c r="AB9" s="55"/>
    </row>
    <row r="10" s="56" customFormat="true" ht="12.95" hidden="false" customHeight="true" outlineLevel="0" collapsed="false">
      <c r="A10" s="385"/>
      <c r="B10" s="387"/>
      <c r="C10" s="474" t="s">
        <v>19</v>
      </c>
      <c r="D10" s="431" t="s">
        <v>222</v>
      </c>
      <c r="E10" s="386"/>
      <c r="F10" s="386"/>
      <c r="G10" s="396"/>
      <c r="H10" s="388"/>
      <c r="I10" s="386"/>
      <c r="J10" s="389"/>
      <c r="K10" s="389"/>
      <c r="L10" s="646"/>
      <c r="M10" s="391" t="n">
        <v>1341</v>
      </c>
      <c r="N10" s="392"/>
      <c r="O10" s="392"/>
      <c r="P10" s="391" t="n">
        <v>0</v>
      </c>
      <c r="Q10" s="392"/>
      <c r="R10" s="392"/>
      <c r="S10" s="395"/>
      <c r="T10" s="396"/>
      <c r="U10" s="397"/>
      <c r="V10" s="399"/>
      <c r="W10" s="401"/>
      <c r="X10" s="647"/>
      <c r="Y10" s="401"/>
      <c r="Z10" s="648"/>
      <c r="AA10" s="407"/>
      <c r="AB10" s="55"/>
    </row>
    <row r="11" s="56" customFormat="true" ht="12.95" hidden="false" customHeight="true" outlineLevel="0" collapsed="false">
      <c r="A11" s="57"/>
      <c r="B11" s="342"/>
      <c r="C11" s="378" t="s">
        <v>19</v>
      </c>
      <c r="D11" s="431" t="s">
        <v>223</v>
      </c>
      <c r="G11" s="3"/>
      <c r="H11" s="4"/>
      <c r="J11" s="6"/>
      <c r="K11" s="6"/>
      <c r="L11" s="458"/>
      <c r="M11" s="60" t="n">
        <v>0</v>
      </c>
      <c r="N11" s="61"/>
      <c r="O11" s="61"/>
      <c r="P11" s="60" t="n">
        <v>200</v>
      </c>
      <c r="Q11" s="61"/>
      <c r="R11" s="61"/>
      <c r="S11" s="737"/>
      <c r="T11" s="737"/>
      <c r="U11" s="737"/>
      <c r="V11" s="66"/>
      <c r="W11" s="68"/>
      <c r="X11" s="669"/>
      <c r="Y11" s="68"/>
      <c r="Z11" s="676"/>
      <c r="AA11" s="70"/>
      <c r="AB11" s="55"/>
    </row>
    <row r="12" s="56" customFormat="true" ht="12.95" hidden="false" customHeight="true" outlineLevel="0" collapsed="false">
      <c r="A12" s="385"/>
      <c r="B12" s="387"/>
      <c r="C12" s="474" t="s">
        <v>19</v>
      </c>
      <c r="D12" s="431" t="s">
        <v>224</v>
      </c>
      <c r="E12" s="475"/>
      <c r="F12" s="386"/>
      <c r="G12" s="396"/>
      <c r="H12" s="388"/>
      <c r="I12" s="386"/>
      <c r="J12" s="389"/>
      <c r="K12" s="389"/>
      <c r="L12" s="646"/>
      <c r="M12" s="391"/>
      <c r="N12" s="392"/>
      <c r="O12" s="392"/>
      <c r="P12" s="391" t="n">
        <v>500</v>
      </c>
      <c r="Q12" s="392"/>
      <c r="R12" s="392"/>
      <c r="S12" s="395"/>
      <c r="T12" s="396"/>
      <c r="U12" s="397"/>
      <c r="V12" s="399"/>
      <c r="W12" s="401"/>
      <c r="X12" s="647"/>
      <c r="Y12" s="401"/>
      <c r="Z12" s="648"/>
      <c r="AA12" s="407"/>
      <c r="AB12" s="55"/>
    </row>
    <row r="13" s="56" customFormat="true" ht="12.95" hidden="false" customHeight="true" outlineLevel="0" collapsed="false">
      <c r="A13" s="385"/>
      <c r="B13" s="387"/>
      <c r="C13" s="474" t="s">
        <v>19</v>
      </c>
      <c r="D13" s="431" t="s">
        <v>225</v>
      </c>
      <c r="E13" s="475"/>
      <c r="F13" s="386"/>
      <c r="G13" s="396"/>
      <c r="H13" s="388"/>
      <c r="I13" s="386"/>
      <c r="J13" s="389"/>
      <c r="K13" s="389"/>
      <c r="L13" s="646"/>
      <c r="M13" s="391" t="n">
        <v>0</v>
      </c>
      <c r="N13" s="392"/>
      <c r="O13" s="392"/>
      <c r="P13" s="391" t="n">
        <v>200</v>
      </c>
      <c r="Q13" s="392"/>
      <c r="R13" s="392"/>
      <c r="S13" s="395"/>
      <c r="T13" s="396"/>
      <c r="U13" s="397"/>
      <c r="V13" s="399"/>
      <c r="W13" s="401"/>
      <c r="X13" s="647"/>
      <c r="Y13" s="401"/>
      <c r="Z13" s="648"/>
      <c r="AA13" s="407"/>
      <c r="AB13" s="55"/>
    </row>
    <row r="14" s="56" customFormat="true" ht="12.95" hidden="false" customHeight="true" outlineLevel="0" collapsed="false">
      <c r="A14" s="385"/>
      <c r="B14" s="387"/>
      <c r="C14" s="474" t="s">
        <v>19</v>
      </c>
      <c r="D14" s="431" t="s">
        <v>226</v>
      </c>
      <c r="E14" s="386"/>
      <c r="F14" s="386"/>
      <c r="G14" s="396"/>
      <c r="H14" s="388"/>
      <c r="I14" s="386"/>
      <c r="J14" s="389"/>
      <c r="K14" s="389"/>
      <c r="L14" s="646"/>
      <c r="M14" s="391"/>
      <c r="N14" s="392"/>
      <c r="O14" s="392"/>
      <c r="P14" s="391" t="n">
        <v>400</v>
      </c>
      <c r="Q14" s="392"/>
      <c r="R14" s="392"/>
      <c r="S14" s="395"/>
      <c r="T14" s="396"/>
      <c r="U14" s="397"/>
      <c r="V14" s="399"/>
      <c r="W14" s="401"/>
      <c r="X14" s="647"/>
      <c r="Y14" s="401"/>
      <c r="Z14" s="648"/>
      <c r="AA14" s="407"/>
      <c r="AB14" s="55"/>
    </row>
    <row r="15" s="56" customFormat="true" ht="12.95" hidden="false" customHeight="true" outlineLevel="0" collapsed="false">
      <c r="A15" s="385"/>
      <c r="B15" s="387"/>
      <c r="C15" s="474" t="s">
        <v>19</v>
      </c>
      <c r="D15" s="431" t="s">
        <v>227</v>
      </c>
      <c r="E15" s="386"/>
      <c r="F15" s="386"/>
      <c r="G15" s="396"/>
      <c r="H15" s="388"/>
      <c r="I15" s="386"/>
      <c r="J15" s="389"/>
      <c r="K15" s="389"/>
      <c r="L15" s="646"/>
      <c r="M15" s="391"/>
      <c r="N15" s="392"/>
      <c r="O15" s="392"/>
      <c r="P15" s="391" t="n">
        <v>360</v>
      </c>
      <c r="Q15" s="392"/>
      <c r="R15" s="392"/>
      <c r="S15" s="395"/>
      <c r="T15" s="396"/>
      <c r="U15" s="397"/>
      <c r="V15" s="399"/>
      <c r="W15" s="401"/>
      <c r="X15" s="647"/>
      <c r="Y15" s="401"/>
      <c r="Z15" s="648"/>
      <c r="AA15" s="407"/>
      <c r="AB15" s="55"/>
    </row>
    <row r="16" s="56" customFormat="true" ht="18" hidden="false" customHeight="true" outlineLevel="0" collapsed="false">
      <c r="A16" s="57"/>
      <c r="E16" s="342"/>
      <c r="H16" s="4"/>
      <c r="J16" s="6"/>
      <c r="K16" s="6"/>
      <c r="L16" s="458" t="s">
        <v>60</v>
      </c>
      <c r="M16" s="783" t="n">
        <f aca="false">SUM(M9:M15)</f>
        <v>6582</v>
      </c>
      <c r="N16" s="740"/>
      <c r="O16" s="740"/>
      <c r="P16" s="783" t="n">
        <f aca="false">SUM(P9:P15)</f>
        <v>11660</v>
      </c>
      <c r="Q16" s="315"/>
      <c r="R16" s="315"/>
      <c r="S16" s="463"/>
      <c r="T16" s="3"/>
      <c r="U16" s="64"/>
      <c r="V16" s="66"/>
      <c r="W16" s="68"/>
      <c r="X16" s="669"/>
      <c r="Y16" s="68"/>
      <c r="Z16" s="676"/>
      <c r="AA16" s="70"/>
    </row>
    <row r="17" s="594" customFormat="true" ht="28.5" hidden="false" customHeight="true" outlineLevel="0" collapsed="false">
      <c r="A17" s="784" t="s">
        <v>228</v>
      </c>
      <c r="B17" s="785"/>
      <c r="C17" s="786"/>
      <c r="D17" s="786"/>
      <c r="E17" s="786"/>
      <c r="F17" s="786"/>
      <c r="G17" s="787"/>
      <c r="H17" s="788"/>
      <c r="I17" s="786"/>
      <c r="J17" s="789"/>
      <c r="K17" s="789"/>
      <c r="L17" s="790"/>
      <c r="M17" s="791" t="n">
        <f aca="false">SUM(M16)</f>
        <v>6582</v>
      </c>
      <c r="N17" s="792"/>
      <c r="O17" s="792"/>
      <c r="P17" s="791" t="n">
        <f aca="false">SUM(P16)</f>
        <v>11660</v>
      </c>
      <c r="Q17" s="792"/>
      <c r="R17" s="792"/>
      <c r="S17" s="793"/>
      <c r="T17" s="794"/>
      <c r="U17" s="795"/>
      <c r="V17" s="796"/>
      <c r="W17" s="797"/>
      <c r="X17" s="798"/>
      <c r="Y17" s="797"/>
      <c r="Z17" s="799"/>
      <c r="AA17" s="800"/>
      <c r="AB17" s="717"/>
    </row>
    <row r="18" customFormat="false" ht="12.95" hidden="false" customHeight="true" outlineLevel="0" collapsed="false">
      <c r="I18" s="1"/>
      <c r="M18" s="61"/>
      <c r="N18" s="61"/>
      <c r="O18" s="61"/>
      <c r="Q18" s="61"/>
      <c r="R18" s="61"/>
      <c r="Y18" s="41"/>
      <c r="Z18" s="507"/>
    </row>
    <row r="19" customFormat="false" ht="12.95" hidden="false" customHeight="true" outlineLevel="0" collapsed="false">
      <c r="I19" s="1"/>
      <c r="M19" s="61"/>
      <c r="N19" s="61"/>
      <c r="O19" s="61"/>
      <c r="Q19" s="61"/>
      <c r="R19" s="61"/>
    </row>
    <row r="20" customFormat="false" ht="12.95" hidden="false" customHeight="true" outlineLevel="0" collapsed="false">
      <c r="I20" s="1"/>
      <c r="M20" s="61"/>
      <c r="N20" s="61"/>
      <c r="O20" s="61"/>
      <c r="Q20" s="61"/>
      <c r="R20" s="61"/>
    </row>
    <row r="21" customFormat="false" ht="12.95" hidden="false" customHeight="true" outlineLevel="0" collapsed="false">
      <c r="I21" s="1"/>
      <c r="M21" s="61"/>
      <c r="N21" s="61"/>
      <c r="O21" s="61"/>
      <c r="Q21" s="61"/>
      <c r="R21" s="61"/>
    </row>
    <row r="22" customFormat="false" ht="12.95" hidden="false" customHeight="true" outlineLevel="0" collapsed="false">
      <c r="I22" s="1"/>
      <c r="M22" s="61"/>
      <c r="N22" s="61"/>
      <c r="O22" s="61"/>
      <c r="Q22" s="61"/>
      <c r="R22" s="61"/>
    </row>
    <row r="23" customFormat="false" ht="12.95" hidden="false" customHeight="true" outlineLevel="0" collapsed="false">
      <c r="I23" s="1"/>
      <c r="M23" s="61"/>
      <c r="N23" s="61"/>
      <c r="O23" s="61"/>
      <c r="Q23" s="61"/>
      <c r="R23" s="61"/>
    </row>
    <row r="24" customFormat="false" ht="12.95" hidden="false" customHeight="true" outlineLevel="0" collapsed="false">
      <c r="I24" s="1"/>
      <c r="M24" s="61"/>
      <c r="N24" s="61"/>
      <c r="O24" s="61"/>
      <c r="Q24" s="61"/>
      <c r="R24" s="61"/>
    </row>
    <row r="25" customFormat="false" ht="12.95" hidden="false" customHeight="true" outlineLevel="0" collapsed="false">
      <c r="I25" s="1"/>
      <c r="M25" s="61"/>
      <c r="N25" s="61"/>
      <c r="O25" s="61"/>
      <c r="Q25" s="61"/>
      <c r="R25" s="61"/>
    </row>
    <row r="26" customFormat="false" ht="12.95" hidden="false" customHeight="true" outlineLevel="0" collapsed="false">
      <c r="I26" s="1"/>
      <c r="M26" s="61"/>
      <c r="N26" s="61"/>
      <c r="O26" s="61"/>
      <c r="Q26" s="61"/>
      <c r="R26" s="61"/>
    </row>
    <row r="27" customFormat="false" ht="12.95" hidden="false" customHeight="true" outlineLevel="0" collapsed="false">
      <c r="I27" s="1"/>
      <c r="M27" s="61"/>
      <c r="N27" s="61"/>
      <c r="O27" s="61"/>
      <c r="Q27" s="61"/>
      <c r="R27" s="61"/>
    </row>
    <row r="28" customFormat="false" ht="12.95" hidden="false" customHeight="true" outlineLevel="0" collapsed="false">
      <c r="I28" s="1"/>
      <c r="M28" s="61"/>
      <c r="N28" s="61"/>
      <c r="O28" s="61"/>
      <c r="Q28" s="61"/>
      <c r="R28" s="61"/>
    </row>
    <row r="29" customFormat="false" ht="12.95" hidden="false" customHeight="true" outlineLevel="0" collapsed="false">
      <c r="I29" s="1"/>
      <c r="M29" s="61"/>
      <c r="N29" s="61"/>
      <c r="O29" s="61"/>
      <c r="Q29" s="61"/>
      <c r="R29" s="61"/>
    </row>
    <row r="30" customFormat="false" ht="12.95" hidden="false" customHeight="true" outlineLevel="0" collapsed="false">
      <c r="I30" s="1"/>
      <c r="M30" s="61"/>
      <c r="N30" s="61"/>
      <c r="O30" s="61"/>
      <c r="Q30" s="61"/>
      <c r="R30" s="61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</row>
    <row r="32" customFormat="false" ht="12.95" hidden="false" customHeight="true" outlineLevel="0" collapsed="false">
      <c r="I32" s="1"/>
      <c r="M32" s="61"/>
      <c r="N32" s="61"/>
      <c r="O32" s="61"/>
      <c r="Q32" s="61"/>
      <c r="R32" s="61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  <c r="T82" s="522"/>
      <c r="U82" s="522"/>
      <c r="V82" s="523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  <c r="T83" s="522"/>
      <c r="U83" s="522"/>
      <c r="V83" s="523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  <c r="T84" s="522"/>
      <c r="U84" s="522"/>
      <c r="V84" s="523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</row>
    <row r="95" customFormat="false" ht="12.95" hidden="false" customHeight="true" outlineLevel="0" collapsed="false">
      <c r="I95" s="1"/>
    </row>
    <row r="96" customFormat="false" ht="12.95" hidden="false" customHeight="true" outlineLevel="0" collapsed="false">
      <c r="I96" s="1"/>
    </row>
    <row r="97" customFormat="false" ht="12.95" hidden="false" customHeight="true" outlineLevel="0" collapsed="false">
      <c r="I97" s="1"/>
    </row>
    <row r="98" customFormat="false" ht="12.95" hidden="false" customHeight="true" outlineLevel="0" collapsed="false">
      <c r="I98" s="1"/>
    </row>
    <row r="99" customFormat="false" ht="12.95" hidden="false" customHeight="true" outlineLevel="0" collapsed="false">
      <c r="I99" s="1"/>
    </row>
    <row r="100" customFormat="false" ht="12.95" hidden="false" customHeight="true" outlineLevel="0" collapsed="false">
      <c r="I100" s="1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s="334" customFormat="true" ht="12.95" hidden="false" customHeight="true" outlineLevel="0" collapsed="false">
      <c r="B332" s="524"/>
      <c r="G332" s="336"/>
      <c r="H332" s="337"/>
      <c r="J332" s="339"/>
      <c r="K332" s="339"/>
      <c r="L332" s="720"/>
      <c r="M332" s="613"/>
      <c r="N332" s="613"/>
      <c r="O332" s="613"/>
      <c r="P332" s="613"/>
      <c r="Q332" s="339"/>
      <c r="R332" s="339"/>
      <c r="S332" s="336"/>
      <c r="T332" s="336"/>
      <c r="U332" s="336"/>
      <c r="V332" s="337"/>
      <c r="W332" s="337"/>
      <c r="X332" s="340"/>
      <c r="Y332" s="337"/>
      <c r="Z332" s="525"/>
      <c r="AA332" s="339"/>
    </row>
    <row r="333" s="334" customFormat="true" ht="12.95" hidden="false" customHeight="true" outlineLevel="0" collapsed="false">
      <c r="B333" s="524"/>
      <c r="G333" s="336"/>
      <c r="H333" s="337"/>
      <c r="J333" s="339"/>
      <c r="K333" s="339"/>
      <c r="L333" s="720"/>
      <c r="M333" s="613"/>
      <c r="N333" s="613"/>
      <c r="O333" s="613"/>
      <c r="P333" s="613"/>
      <c r="Q333" s="339"/>
      <c r="R333" s="339"/>
      <c r="S333" s="336"/>
      <c r="T333" s="336"/>
      <c r="U333" s="336"/>
      <c r="V333" s="337"/>
      <c r="W333" s="337"/>
      <c r="X333" s="340"/>
      <c r="Y333" s="337"/>
      <c r="Z333" s="525"/>
      <c r="AA333" s="339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525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525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customFormat="false" ht="12.95" hidden="false" customHeight="true" outlineLevel="0" collapsed="false">
      <c r="I614" s="1"/>
    </row>
    <row r="615" customFormat="false" ht="12.95" hidden="false" customHeight="true" outlineLevel="0" collapsed="false">
      <c r="I615" s="1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1.56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8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29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801" t="s">
        <v>5</v>
      </c>
      <c r="B6" s="801"/>
      <c r="C6" s="801"/>
      <c r="D6" s="801"/>
      <c r="E6" s="801"/>
      <c r="F6" s="801"/>
      <c r="G6" s="801"/>
      <c r="H6" s="801"/>
      <c r="I6" s="801"/>
      <c r="J6" s="801"/>
      <c r="K6" s="801"/>
      <c r="L6" s="801"/>
      <c r="M6" s="802" t="s">
        <v>6</v>
      </c>
      <c r="N6" s="802"/>
      <c r="O6" s="802"/>
      <c r="P6" s="803" t="s">
        <v>7</v>
      </c>
      <c r="Q6" s="803"/>
      <c r="R6" s="803"/>
      <c r="S6" s="804" t="s">
        <v>8</v>
      </c>
      <c r="T6" s="804"/>
      <c r="U6" s="804"/>
      <c r="V6" s="804" t="s">
        <v>9</v>
      </c>
      <c r="W6" s="805" t="s">
        <v>10</v>
      </c>
      <c r="X6" s="806" t="s">
        <v>11</v>
      </c>
      <c r="Y6" s="807" t="s">
        <v>12</v>
      </c>
      <c r="Z6" s="808" t="s">
        <v>13</v>
      </c>
      <c r="AA6" s="809" t="s">
        <v>14</v>
      </c>
      <c r="AB6" s="35"/>
    </row>
    <row r="7" customFormat="false" ht="13.5" hidden="false" customHeight="true" outlineLevel="0" collapsed="false">
      <c r="A7" s="801"/>
      <c r="B7" s="801"/>
      <c r="C7" s="801"/>
      <c r="D7" s="801"/>
      <c r="E7" s="801"/>
      <c r="F7" s="801"/>
      <c r="G7" s="801"/>
      <c r="H7" s="801"/>
      <c r="I7" s="801"/>
      <c r="J7" s="801"/>
      <c r="K7" s="801"/>
      <c r="L7" s="801"/>
      <c r="M7" s="810" t="s">
        <v>15</v>
      </c>
      <c r="N7" s="810"/>
      <c r="O7" s="810"/>
      <c r="P7" s="811" t="s">
        <v>15</v>
      </c>
      <c r="Q7" s="811"/>
      <c r="R7" s="811"/>
      <c r="S7" s="804"/>
      <c r="T7" s="804"/>
      <c r="U7" s="804"/>
      <c r="V7" s="804"/>
      <c r="W7" s="805"/>
      <c r="X7" s="806"/>
      <c r="Y7" s="807"/>
      <c r="Z7" s="808"/>
      <c r="AA7" s="809"/>
      <c r="AB7" s="35"/>
    </row>
    <row r="8" s="56" customFormat="true" ht="20.25" hidden="false" customHeight="true" outlineLevel="0" collapsed="false">
      <c r="A8" s="430"/>
      <c r="B8" s="431"/>
      <c r="C8" s="778" t="s">
        <v>229</v>
      </c>
      <c r="D8" s="431"/>
      <c r="E8" s="344"/>
      <c r="F8" s="779"/>
      <c r="G8" s="431"/>
      <c r="H8" s="780"/>
      <c r="I8" s="431"/>
      <c r="J8" s="526"/>
      <c r="K8" s="526"/>
      <c r="L8" s="614"/>
      <c r="M8" s="433"/>
      <c r="N8" s="434"/>
      <c r="O8" s="434"/>
      <c r="P8" s="433"/>
      <c r="Q8" s="434"/>
      <c r="R8" s="434"/>
      <c r="S8" s="437"/>
      <c r="T8" s="23"/>
      <c r="U8" s="438"/>
      <c r="V8" s="440"/>
      <c r="W8" s="442"/>
      <c r="X8" s="781"/>
      <c r="Y8" s="442"/>
      <c r="Z8" s="812"/>
      <c r="AA8" s="384"/>
      <c r="AB8" s="55"/>
    </row>
    <row r="9" s="56" customFormat="true" ht="12.95" hidden="false" customHeight="true" outlineLevel="0" collapsed="false">
      <c r="A9" s="71"/>
      <c r="B9" s="74"/>
      <c r="C9" s="73" t="s">
        <v>19</v>
      </c>
      <c r="D9" s="74" t="s">
        <v>230</v>
      </c>
      <c r="E9" s="375"/>
      <c r="F9" s="74"/>
      <c r="G9" s="74"/>
      <c r="H9" s="76"/>
      <c r="I9" s="74"/>
      <c r="J9" s="77"/>
      <c r="K9" s="77"/>
      <c r="L9" s="649"/>
      <c r="M9" s="79"/>
      <c r="N9" s="80"/>
      <c r="O9" s="81"/>
      <c r="P9" s="79" t="n">
        <v>1500</v>
      </c>
      <c r="Q9" s="80"/>
      <c r="R9" s="81"/>
      <c r="S9" s="82"/>
      <c r="T9" s="75"/>
      <c r="U9" s="83"/>
      <c r="V9" s="85"/>
      <c r="W9" s="85"/>
      <c r="X9" s="86"/>
      <c r="Y9" s="87"/>
      <c r="Z9" s="813"/>
      <c r="AA9" s="89"/>
      <c r="AB9" s="55"/>
    </row>
    <row r="10" s="56" customFormat="true" ht="12.95" hidden="false" customHeight="true" outlineLevel="0" collapsed="false">
      <c r="A10" s="90"/>
      <c r="B10" s="93"/>
      <c r="C10" s="137" t="s">
        <v>19</v>
      </c>
      <c r="D10" s="93" t="s">
        <v>231</v>
      </c>
      <c r="E10" s="376"/>
      <c r="F10" s="93"/>
      <c r="G10" s="93"/>
      <c r="H10" s="128"/>
      <c r="I10" s="93"/>
      <c r="J10" s="95"/>
      <c r="K10" s="95"/>
      <c r="L10" s="652"/>
      <c r="M10" s="97"/>
      <c r="N10" s="98"/>
      <c r="O10" s="98"/>
      <c r="P10" s="97" t="n">
        <v>900</v>
      </c>
      <c r="Q10" s="98"/>
      <c r="R10" s="98"/>
      <c r="S10" s="129"/>
      <c r="T10" s="127"/>
      <c r="U10" s="130"/>
      <c r="V10" s="102"/>
      <c r="W10" s="104"/>
      <c r="X10" s="653"/>
      <c r="Y10" s="104"/>
      <c r="Z10" s="654"/>
      <c r="AA10" s="106"/>
      <c r="AB10" s="55"/>
    </row>
    <row r="11" s="56" customFormat="true" ht="12.95" hidden="false" customHeight="true" outlineLevel="0" collapsed="false">
      <c r="A11" s="90"/>
      <c r="B11" s="93"/>
      <c r="C11" s="137" t="s">
        <v>19</v>
      </c>
      <c r="D11" s="93" t="s">
        <v>232</v>
      </c>
      <c r="E11" s="376"/>
      <c r="F11" s="93"/>
      <c r="G11" s="93"/>
      <c r="H11" s="128"/>
      <c r="I11" s="93"/>
      <c r="J11" s="95"/>
      <c r="K11" s="95"/>
      <c r="L11" s="652"/>
      <c r="M11" s="97"/>
      <c r="N11" s="98"/>
      <c r="O11" s="98"/>
      <c r="P11" s="97" t="n">
        <v>200</v>
      </c>
      <c r="Q11" s="98"/>
      <c r="R11" s="98"/>
      <c r="S11" s="814"/>
      <c r="T11" s="814"/>
      <c r="U11" s="814"/>
      <c r="V11" s="102"/>
      <c r="W11" s="104"/>
      <c r="X11" s="653"/>
      <c r="Y11" s="104"/>
      <c r="Z11" s="654"/>
      <c r="AA11" s="106"/>
      <c r="AB11" s="55"/>
    </row>
    <row r="12" s="56" customFormat="true" ht="12.95" hidden="false" customHeight="true" outlineLevel="0" collapsed="false">
      <c r="A12" s="90"/>
      <c r="B12" s="93"/>
      <c r="C12" s="137" t="s">
        <v>19</v>
      </c>
      <c r="D12" s="93" t="s">
        <v>233</v>
      </c>
      <c r="E12" s="376"/>
      <c r="F12" s="93"/>
      <c r="G12" s="93" t="n">
        <v>1</v>
      </c>
      <c r="H12" s="128"/>
      <c r="I12" s="93" t="s">
        <v>23</v>
      </c>
      <c r="J12" s="95" t="n">
        <v>120</v>
      </c>
      <c r="K12" s="95"/>
      <c r="L12" s="95" t="s">
        <v>24</v>
      </c>
      <c r="M12" s="97"/>
      <c r="N12" s="98"/>
      <c r="O12" s="98"/>
      <c r="P12" s="97" t="n">
        <f aca="false">SUM(J12*G12)</f>
        <v>120</v>
      </c>
      <c r="Q12" s="98"/>
      <c r="R12" s="98"/>
      <c r="S12" s="129"/>
      <c r="T12" s="127"/>
      <c r="U12" s="130"/>
      <c r="V12" s="102"/>
      <c r="W12" s="104"/>
      <c r="X12" s="653"/>
      <c r="Y12" s="104"/>
      <c r="Z12" s="654"/>
      <c r="AA12" s="106"/>
      <c r="AB12" s="55"/>
    </row>
    <row r="13" s="56" customFormat="true" ht="12.95" hidden="false" customHeight="true" outlineLevel="0" collapsed="false">
      <c r="A13" s="90"/>
      <c r="B13" s="93"/>
      <c r="C13" s="137" t="s">
        <v>19</v>
      </c>
      <c r="D13" s="93" t="s">
        <v>234</v>
      </c>
      <c r="E13" s="376"/>
      <c r="F13" s="93"/>
      <c r="G13" s="93"/>
      <c r="H13" s="128"/>
      <c r="I13" s="93"/>
      <c r="J13" s="95"/>
      <c r="K13" s="95"/>
      <c r="L13" s="652"/>
      <c r="M13" s="97"/>
      <c r="N13" s="98"/>
      <c r="O13" s="98"/>
      <c r="P13" s="97" t="n">
        <v>120</v>
      </c>
      <c r="Q13" s="98"/>
      <c r="R13" s="98"/>
      <c r="S13" s="129"/>
      <c r="T13" s="127"/>
      <c r="U13" s="130"/>
      <c r="V13" s="102"/>
      <c r="W13" s="104"/>
      <c r="X13" s="653"/>
      <c r="Y13" s="104"/>
      <c r="Z13" s="654"/>
      <c r="AA13" s="106"/>
      <c r="AB13" s="55"/>
    </row>
    <row r="14" s="56" customFormat="true" ht="12.95" hidden="false" customHeight="true" outlineLevel="0" collapsed="false">
      <c r="A14" s="90"/>
      <c r="B14" s="93"/>
      <c r="C14" s="137" t="s">
        <v>19</v>
      </c>
      <c r="D14" s="93" t="s">
        <v>235</v>
      </c>
      <c r="E14" s="376"/>
      <c r="F14" s="93"/>
      <c r="G14" s="93"/>
      <c r="H14" s="128"/>
      <c r="I14" s="93"/>
      <c r="J14" s="95"/>
      <c r="K14" s="95"/>
      <c r="L14" s="652"/>
      <c r="M14" s="97"/>
      <c r="N14" s="98"/>
      <c r="O14" s="98"/>
      <c r="P14" s="97" t="n">
        <v>120</v>
      </c>
      <c r="Q14" s="98"/>
      <c r="R14" s="98"/>
      <c r="S14" s="129"/>
      <c r="T14" s="127"/>
      <c r="U14" s="130"/>
      <c r="V14" s="102"/>
      <c r="W14" s="104"/>
      <c r="X14" s="653"/>
      <c r="Y14" s="104"/>
      <c r="Z14" s="654"/>
      <c r="AA14" s="106"/>
      <c r="AB14" s="55"/>
    </row>
    <row r="15" s="56" customFormat="true" ht="12.95" hidden="false" customHeight="true" outlineLevel="0" collapsed="false">
      <c r="A15" s="90"/>
      <c r="B15" s="93"/>
      <c r="C15" s="137" t="s">
        <v>19</v>
      </c>
      <c r="D15" s="93" t="s">
        <v>236</v>
      </c>
      <c r="E15" s="376"/>
      <c r="F15" s="93"/>
      <c r="G15" s="93"/>
      <c r="H15" s="128"/>
      <c r="I15" s="93"/>
      <c r="J15" s="95"/>
      <c r="K15" s="95"/>
      <c r="L15" s="652"/>
      <c r="M15" s="97"/>
      <c r="N15" s="98"/>
      <c r="O15" s="98"/>
      <c r="P15" s="97" t="n">
        <v>60</v>
      </c>
      <c r="Q15" s="98"/>
      <c r="R15" s="98"/>
      <c r="S15" s="129"/>
      <c r="T15" s="127"/>
      <c r="U15" s="130"/>
      <c r="V15" s="102"/>
      <c r="W15" s="104"/>
      <c r="X15" s="653"/>
      <c r="Y15" s="104"/>
      <c r="Z15" s="654"/>
      <c r="AA15" s="106"/>
      <c r="AB15" s="55"/>
    </row>
    <row r="16" s="56" customFormat="true" ht="12.95" hidden="false" customHeight="true" outlineLevel="0" collapsed="false">
      <c r="A16" s="107"/>
      <c r="B16" s="110"/>
      <c r="C16" s="162" t="s">
        <v>19</v>
      </c>
      <c r="D16" s="110" t="s">
        <v>237</v>
      </c>
      <c r="E16" s="448"/>
      <c r="F16" s="110"/>
      <c r="G16" s="110"/>
      <c r="H16" s="112"/>
      <c r="I16" s="110"/>
      <c r="J16" s="113"/>
      <c r="K16" s="113"/>
      <c r="L16" s="655"/>
      <c r="M16" s="117"/>
      <c r="N16" s="140"/>
      <c r="O16" s="140"/>
      <c r="P16" s="117" t="n">
        <v>160</v>
      </c>
      <c r="Q16" s="140"/>
      <c r="R16" s="140"/>
      <c r="S16" s="118"/>
      <c r="T16" s="111"/>
      <c r="U16" s="142"/>
      <c r="V16" s="122"/>
      <c r="W16" s="124"/>
      <c r="X16" s="656"/>
      <c r="Y16" s="124"/>
      <c r="Z16" s="657"/>
      <c r="AA16" s="126"/>
      <c r="AB16" s="55"/>
    </row>
    <row r="17" s="56" customFormat="true" ht="18" hidden="false" customHeight="true" outlineLevel="0" collapsed="false">
      <c r="A17" s="57"/>
      <c r="E17" s="342"/>
      <c r="H17" s="4"/>
      <c r="J17" s="6"/>
      <c r="K17" s="6"/>
      <c r="L17" s="458" t="s">
        <v>60</v>
      </c>
      <c r="M17" s="783" t="n">
        <v>1438</v>
      </c>
      <c r="N17" s="740"/>
      <c r="O17" s="740"/>
      <c r="P17" s="783" t="n">
        <f aca="false">SUM(P9:P16)</f>
        <v>3180</v>
      </c>
      <c r="Q17" s="315"/>
      <c r="R17" s="315"/>
      <c r="S17" s="463"/>
      <c r="T17" s="3"/>
      <c r="U17" s="64"/>
      <c r="V17" s="66"/>
      <c r="W17" s="68"/>
      <c r="X17" s="669"/>
      <c r="Y17" s="68"/>
      <c r="Z17" s="670"/>
      <c r="AA17" s="70"/>
    </row>
    <row r="18" s="594" customFormat="true" ht="28.5" hidden="false" customHeight="true" outlineLevel="0" collapsed="false">
      <c r="A18" s="815" t="s">
        <v>238</v>
      </c>
      <c r="B18" s="816"/>
      <c r="C18" s="817"/>
      <c r="D18" s="817"/>
      <c r="E18" s="817"/>
      <c r="F18" s="817"/>
      <c r="G18" s="818"/>
      <c r="H18" s="819"/>
      <c r="I18" s="817"/>
      <c r="J18" s="820"/>
      <c r="K18" s="820"/>
      <c r="L18" s="821"/>
      <c r="M18" s="822" t="n">
        <f aca="false">SUM(M17)</f>
        <v>1438</v>
      </c>
      <c r="N18" s="823"/>
      <c r="O18" s="823"/>
      <c r="P18" s="822" t="n">
        <f aca="false">SUM(P17)</f>
        <v>3180</v>
      </c>
      <c r="Q18" s="823"/>
      <c r="R18" s="823"/>
      <c r="S18" s="824"/>
      <c r="T18" s="825"/>
      <c r="U18" s="826"/>
      <c r="V18" s="827"/>
      <c r="W18" s="828"/>
      <c r="X18" s="829"/>
      <c r="Y18" s="828"/>
      <c r="Z18" s="830"/>
      <c r="AA18" s="831"/>
      <c r="AB18" s="717"/>
    </row>
    <row r="19" customFormat="false" ht="12.95" hidden="false" customHeight="true" outlineLevel="0" collapsed="false">
      <c r="I19" s="1"/>
      <c r="M19" s="61"/>
      <c r="N19" s="61"/>
      <c r="O19" s="61"/>
      <c r="Q19" s="61"/>
      <c r="R19" s="61"/>
      <c r="Y19" s="41"/>
      <c r="Z19" s="507"/>
    </row>
    <row r="20" customFormat="false" ht="12.95" hidden="false" customHeight="true" outlineLevel="0" collapsed="false">
      <c r="I20" s="1"/>
      <c r="M20" s="61"/>
      <c r="N20" s="61"/>
      <c r="O20" s="61"/>
      <c r="Q20" s="61"/>
      <c r="R20" s="61"/>
      <c r="Z20" s="343"/>
    </row>
    <row r="21" customFormat="false" ht="12.95" hidden="false" customHeight="true" outlineLevel="0" collapsed="false">
      <c r="I21" s="1"/>
      <c r="M21" s="61"/>
      <c r="N21" s="61"/>
      <c r="O21" s="61"/>
      <c r="Q21" s="61"/>
      <c r="R21" s="61"/>
      <c r="Z21" s="343"/>
    </row>
    <row r="22" customFormat="false" ht="12.95" hidden="false" customHeight="true" outlineLevel="0" collapsed="false">
      <c r="I22" s="1"/>
      <c r="M22" s="61"/>
      <c r="N22" s="61"/>
      <c r="O22" s="61"/>
      <c r="Q22" s="61"/>
      <c r="R22" s="61"/>
      <c r="Z22" s="343"/>
    </row>
    <row r="23" customFormat="false" ht="12.95" hidden="false" customHeight="true" outlineLevel="0" collapsed="false">
      <c r="I23" s="1"/>
      <c r="M23" s="61"/>
      <c r="N23" s="61"/>
      <c r="O23" s="61"/>
      <c r="Q23" s="61"/>
      <c r="R23" s="61"/>
      <c r="Z23" s="343"/>
    </row>
    <row r="24" customFormat="false" ht="12.95" hidden="false" customHeight="true" outlineLevel="0" collapsed="false">
      <c r="I24" s="1"/>
      <c r="M24" s="61"/>
      <c r="N24" s="61"/>
      <c r="O24" s="61"/>
      <c r="Q24" s="61"/>
      <c r="R24" s="61"/>
      <c r="Z24" s="343"/>
    </row>
    <row r="25" customFormat="false" ht="12.95" hidden="false" customHeight="true" outlineLevel="0" collapsed="false">
      <c r="I25" s="1"/>
      <c r="M25" s="61"/>
      <c r="N25" s="61"/>
      <c r="O25" s="61"/>
      <c r="Q25" s="61"/>
      <c r="R25" s="61"/>
      <c r="Z25" s="343"/>
    </row>
    <row r="26" customFormat="false" ht="12.95" hidden="false" customHeight="true" outlineLevel="0" collapsed="false">
      <c r="I26" s="1"/>
      <c r="M26" s="61"/>
      <c r="N26" s="61"/>
      <c r="O26" s="61"/>
      <c r="Q26" s="61"/>
      <c r="R26" s="61"/>
      <c r="Z26" s="343"/>
    </row>
    <row r="27" customFormat="false" ht="12.95" hidden="false" customHeight="true" outlineLevel="0" collapsed="false">
      <c r="I27" s="1"/>
      <c r="M27" s="61"/>
      <c r="N27" s="61"/>
      <c r="O27" s="61"/>
      <c r="Q27" s="61"/>
      <c r="R27" s="61"/>
      <c r="Z27" s="343"/>
    </row>
    <row r="28" customFormat="false" ht="12.95" hidden="false" customHeight="true" outlineLevel="0" collapsed="false">
      <c r="I28" s="1"/>
      <c r="M28" s="61"/>
      <c r="N28" s="61"/>
      <c r="O28" s="61"/>
      <c r="Q28" s="61"/>
      <c r="R28" s="61"/>
      <c r="Z28" s="343"/>
    </row>
    <row r="29" customFormat="false" ht="12.95" hidden="false" customHeight="true" outlineLevel="0" collapsed="false">
      <c r="I29" s="1"/>
      <c r="M29" s="61"/>
      <c r="N29" s="61"/>
      <c r="O29" s="61"/>
      <c r="Q29" s="61"/>
      <c r="R29" s="61"/>
      <c r="Z29" s="343"/>
    </row>
    <row r="30" customFormat="false" ht="12.95" hidden="false" customHeight="true" outlineLevel="0" collapsed="false">
      <c r="I30" s="1"/>
      <c r="M30" s="61"/>
      <c r="N30" s="61"/>
      <c r="O30" s="61"/>
      <c r="Q30" s="61"/>
      <c r="R30" s="61"/>
      <c r="Z30" s="343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  <c r="Z31" s="343"/>
    </row>
    <row r="32" customFormat="false" ht="12.95" hidden="false" customHeight="true" outlineLevel="0" collapsed="false">
      <c r="I32" s="1"/>
      <c r="M32" s="61"/>
      <c r="N32" s="61"/>
      <c r="O32" s="61"/>
      <c r="Q32" s="61"/>
      <c r="R32" s="61"/>
      <c r="Z32" s="343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  <c r="Z33" s="343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  <c r="Z34" s="343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  <c r="Z35" s="343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  <c r="Z36" s="343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  <c r="Z37" s="343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  <c r="Z38" s="343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  <c r="Z39" s="343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  <c r="Z40" s="343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  <c r="Z41" s="343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  <c r="Z42" s="343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  <c r="Z43" s="343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  <c r="Z44" s="343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  <c r="Z45" s="343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  <c r="Z46" s="343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  <c r="Z47" s="343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  <c r="Z48" s="343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  <c r="Z49" s="343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  <c r="Z50" s="343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  <c r="Z51" s="343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  <c r="Z52" s="343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  <c r="Z53" s="343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  <c r="Z54" s="343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  <c r="Z55" s="343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  <c r="Z56" s="343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  <c r="Z57" s="343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  <c r="Z58" s="343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  <c r="Z59" s="343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  <c r="Z60" s="343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  <c r="Z61" s="343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  <c r="Z62" s="343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  <c r="Z63" s="343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  <c r="Z64" s="343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  <c r="Z65" s="343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  <c r="Z66" s="343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  <c r="Z67" s="343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  <c r="Z68" s="343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  <c r="Z69" s="343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  <c r="Z70" s="343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  <c r="Z71" s="343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  <c r="T82" s="522"/>
      <c r="U82" s="522"/>
      <c r="V82" s="523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  <c r="T83" s="522"/>
      <c r="U83" s="522"/>
      <c r="V83" s="523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  <c r="T84" s="522"/>
      <c r="U84" s="522"/>
      <c r="V84" s="523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</row>
    <row r="96" customFormat="false" ht="12.95" hidden="false" customHeight="true" outlineLevel="0" collapsed="false">
      <c r="I96" s="1"/>
    </row>
    <row r="97" customFormat="false" ht="12.95" hidden="false" customHeight="true" outlineLevel="0" collapsed="false">
      <c r="I97" s="1"/>
    </row>
    <row r="98" customFormat="false" ht="12.95" hidden="false" customHeight="true" outlineLevel="0" collapsed="false">
      <c r="I98" s="1"/>
    </row>
    <row r="99" customFormat="false" ht="12.95" hidden="false" customHeight="true" outlineLevel="0" collapsed="false">
      <c r="I99" s="1"/>
    </row>
    <row r="100" customFormat="false" ht="12.95" hidden="false" customHeight="true" outlineLevel="0" collapsed="false">
      <c r="I100" s="1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s="334" customFormat="true" ht="12.95" hidden="false" customHeight="true" outlineLevel="0" collapsed="false">
      <c r="B332" s="524"/>
      <c r="G332" s="336"/>
      <c r="H332" s="337"/>
      <c r="J332" s="339"/>
      <c r="K332" s="339"/>
      <c r="L332" s="720"/>
      <c r="M332" s="613"/>
      <c r="N332" s="613"/>
      <c r="O332" s="613"/>
      <c r="P332" s="613"/>
      <c r="Q332" s="339"/>
      <c r="R332" s="339"/>
      <c r="S332" s="336"/>
      <c r="T332" s="336"/>
      <c r="U332" s="336"/>
      <c r="V332" s="337"/>
      <c r="W332" s="337"/>
      <c r="X332" s="340"/>
      <c r="Y332" s="337"/>
      <c r="Z332" s="341"/>
      <c r="AA332" s="339"/>
    </row>
    <row r="333" s="334" customFormat="true" ht="12.95" hidden="false" customHeight="true" outlineLevel="0" collapsed="false">
      <c r="B333" s="524"/>
      <c r="G333" s="336"/>
      <c r="H333" s="337"/>
      <c r="J333" s="339"/>
      <c r="K333" s="339"/>
      <c r="L333" s="720"/>
      <c r="M333" s="613"/>
      <c r="N333" s="613"/>
      <c r="O333" s="613"/>
      <c r="P333" s="613"/>
      <c r="Q333" s="339"/>
      <c r="R333" s="339"/>
      <c r="S333" s="336"/>
      <c r="T333" s="336"/>
      <c r="U333" s="336"/>
      <c r="V333" s="337"/>
      <c r="W333" s="337"/>
      <c r="X333" s="340"/>
      <c r="Y333" s="337"/>
      <c r="Z333" s="341"/>
      <c r="AA333" s="339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341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341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341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341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341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341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341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341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341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341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341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341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341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341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341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341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341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341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341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341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341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341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341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341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341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341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341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341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341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341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341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341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341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341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341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341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341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341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341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341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341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341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341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341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341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341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341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341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341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341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341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341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341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341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341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341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341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341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341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341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341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341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341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341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341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341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341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341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341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341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341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341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341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341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341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341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341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341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341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341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341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341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341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341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341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341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341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341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341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341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341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341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341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341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341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341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341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341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341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341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341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341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341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341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341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341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341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341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341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341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341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341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341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341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341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341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341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341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341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341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341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341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341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341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341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341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341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341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341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341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341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341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341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341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341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341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341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341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341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341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341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341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341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341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341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341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341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341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341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341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341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341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341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341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341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341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341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341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341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341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341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341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341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341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341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341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341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341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341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341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341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341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341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341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341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341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341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341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341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341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341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341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341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341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341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341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341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341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341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341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341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341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341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341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341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341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341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341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341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341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341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341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341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341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341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341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341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341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341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341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341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341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341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341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341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341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341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341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341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341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341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341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341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341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341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341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341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341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341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341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341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341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341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341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341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341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341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341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341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341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341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341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341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341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341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341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341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341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341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341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341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341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341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341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341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341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341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341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341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341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341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341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341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341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341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341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341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341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341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341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341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341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341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341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341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341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341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341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341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341"/>
      <c r="AA613" s="339"/>
    </row>
    <row r="614" customFormat="false" ht="12.95" hidden="false" customHeight="true" outlineLevel="0" collapsed="false">
      <c r="I614" s="1"/>
    </row>
    <row r="615" customFormat="false" ht="12.95" hidden="false" customHeight="true" outlineLevel="0" collapsed="false">
      <c r="I615" s="1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1.56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39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832" t="s">
        <v>5</v>
      </c>
      <c r="B6" s="832"/>
      <c r="C6" s="832"/>
      <c r="D6" s="832"/>
      <c r="E6" s="832"/>
      <c r="F6" s="832"/>
      <c r="G6" s="832"/>
      <c r="H6" s="832"/>
      <c r="I6" s="832"/>
      <c r="J6" s="832"/>
      <c r="K6" s="832"/>
      <c r="L6" s="832"/>
      <c r="M6" s="833" t="s">
        <v>6</v>
      </c>
      <c r="N6" s="833"/>
      <c r="O6" s="833"/>
      <c r="P6" s="834" t="s">
        <v>7</v>
      </c>
      <c r="Q6" s="834"/>
      <c r="R6" s="834"/>
      <c r="S6" s="835" t="s">
        <v>8</v>
      </c>
      <c r="T6" s="835"/>
      <c r="U6" s="835"/>
      <c r="V6" s="835" t="s">
        <v>9</v>
      </c>
      <c r="W6" s="836" t="s">
        <v>10</v>
      </c>
      <c r="X6" s="837" t="s">
        <v>11</v>
      </c>
      <c r="Y6" s="838" t="s">
        <v>12</v>
      </c>
      <c r="Z6" s="839" t="s">
        <v>13</v>
      </c>
      <c r="AA6" s="840" t="s">
        <v>14</v>
      </c>
      <c r="AB6" s="35"/>
    </row>
    <row r="7" customFormat="false" ht="13.5" hidden="false" customHeight="true" outlineLevel="0" collapsed="false">
      <c r="A7" s="832"/>
      <c r="B7" s="832"/>
      <c r="C7" s="832"/>
      <c r="D7" s="832"/>
      <c r="E7" s="832"/>
      <c r="F7" s="832"/>
      <c r="G7" s="832"/>
      <c r="H7" s="832"/>
      <c r="I7" s="832"/>
      <c r="J7" s="832"/>
      <c r="K7" s="832"/>
      <c r="L7" s="832"/>
      <c r="M7" s="841" t="s">
        <v>15</v>
      </c>
      <c r="N7" s="841"/>
      <c r="O7" s="841"/>
      <c r="P7" s="842" t="s">
        <v>15</v>
      </c>
      <c r="Q7" s="842"/>
      <c r="R7" s="842"/>
      <c r="S7" s="835"/>
      <c r="T7" s="835"/>
      <c r="U7" s="835"/>
      <c r="V7" s="835"/>
      <c r="W7" s="836"/>
      <c r="X7" s="837"/>
      <c r="Y7" s="838"/>
      <c r="Z7" s="839"/>
      <c r="AA7" s="840"/>
      <c r="AB7" s="35"/>
    </row>
    <row r="8" s="56" customFormat="true" ht="20.25" hidden="false" customHeight="true" outlineLevel="0" collapsed="false">
      <c r="A8" s="430"/>
      <c r="B8" s="431"/>
      <c r="C8" s="473" t="s">
        <v>19</v>
      </c>
      <c r="D8" s="431" t="s">
        <v>240</v>
      </c>
      <c r="E8" s="344"/>
      <c r="F8" s="779"/>
      <c r="G8" s="431"/>
      <c r="H8" s="780"/>
      <c r="I8" s="431"/>
      <c r="J8" s="526"/>
      <c r="K8" s="526"/>
      <c r="L8" s="614"/>
      <c r="M8" s="433"/>
      <c r="N8" s="434"/>
      <c r="O8" s="434"/>
      <c r="P8" s="433"/>
      <c r="Q8" s="434"/>
      <c r="R8" s="434"/>
      <c r="S8" s="437"/>
      <c r="T8" s="23"/>
      <c r="U8" s="438"/>
      <c r="V8" s="440"/>
      <c r="W8" s="442"/>
      <c r="X8" s="781"/>
      <c r="Y8" s="442"/>
      <c r="Z8" s="782"/>
      <c r="AA8" s="384"/>
      <c r="AB8" s="55"/>
    </row>
    <row r="9" s="56" customFormat="true" ht="12.95" hidden="false" customHeight="true" outlineLevel="0" collapsed="false">
      <c r="A9" s="57"/>
      <c r="C9" s="378"/>
      <c r="D9" s="56" t="s">
        <v>21</v>
      </c>
      <c r="E9" s="56" t="s">
        <v>241</v>
      </c>
      <c r="H9" s="4"/>
      <c r="J9" s="6"/>
      <c r="K9" s="6"/>
      <c r="L9" s="458"/>
      <c r="M9" s="60"/>
      <c r="N9" s="61"/>
      <c r="O9" s="61"/>
      <c r="P9" s="60"/>
      <c r="Q9" s="61"/>
      <c r="R9" s="61"/>
      <c r="S9" s="63"/>
      <c r="T9" s="3"/>
      <c r="U9" s="64"/>
      <c r="V9" s="66"/>
      <c r="W9" s="68"/>
      <c r="X9" s="669"/>
      <c r="Y9" s="68"/>
      <c r="Z9" s="676"/>
      <c r="AA9" s="70"/>
      <c r="AB9" s="55"/>
    </row>
    <row r="10" s="56" customFormat="true" ht="12.95" hidden="false" customHeight="true" outlineLevel="0" collapsed="false">
      <c r="A10" s="57"/>
      <c r="C10" s="378"/>
      <c r="E10" s="56" t="s">
        <v>242</v>
      </c>
      <c r="H10" s="4"/>
      <c r="J10" s="6"/>
      <c r="K10" s="6"/>
      <c r="L10" s="458"/>
      <c r="M10" s="60" t="n">
        <v>605</v>
      </c>
      <c r="N10" s="61"/>
      <c r="O10" s="61"/>
      <c r="P10" s="60" t="n">
        <v>800</v>
      </c>
      <c r="Q10" s="61"/>
      <c r="R10" s="61"/>
      <c r="S10" s="63"/>
      <c r="T10" s="3"/>
      <c r="U10" s="64"/>
      <c r="V10" s="66"/>
      <c r="W10" s="68"/>
      <c r="X10" s="669"/>
      <c r="Y10" s="68"/>
      <c r="Z10" s="676"/>
      <c r="AA10" s="70"/>
      <c r="AB10" s="55"/>
    </row>
    <row r="11" s="56" customFormat="true" ht="12.95" hidden="false" customHeight="true" outlineLevel="0" collapsed="false">
      <c r="A11" s="90"/>
      <c r="B11" s="93"/>
      <c r="C11" s="137"/>
      <c r="D11" s="93" t="s">
        <v>21</v>
      </c>
      <c r="E11" s="93" t="s">
        <v>243</v>
      </c>
      <c r="F11" s="93"/>
      <c r="G11" s="93"/>
      <c r="H11" s="128"/>
      <c r="I11" s="93"/>
      <c r="J11" s="95"/>
      <c r="K11" s="95"/>
      <c r="L11" s="652"/>
      <c r="M11" s="97" t="n">
        <v>287</v>
      </c>
      <c r="N11" s="98"/>
      <c r="O11" s="98"/>
      <c r="P11" s="97" t="n">
        <v>480</v>
      </c>
      <c r="Q11" s="98"/>
      <c r="R11" s="98"/>
      <c r="S11" s="814"/>
      <c r="T11" s="814"/>
      <c r="U11" s="814"/>
      <c r="V11" s="102"/>
      <c r="W11" s="104"/>
      <c r="X11" s="653"/>
      <c r="Y11" s="104"/>
      <c r="Z11" s="654"/>
      <c r="AA11" s="106"/>
      <c r="AB11" s="55"/>
    </row>
    <row r="12" s="56" customFormat="true" ht="12.95" hidden="false" customHeight="true" outlineLevel="0" collapsed="false">
      <c r="A12" s="107"/>
      <c r="B12" s="110"/>
      <c r="C12" s="162"/>
      <c r="D12" s="110" t="s">
        <v>21</v>
      </c>
      <c r="E12" s="110" t="s">
        <v>244</v>
      </c>
      <c r="F12" s="110"/>
      <c r="G12" s="110"/>
      <c r="H12" s="112"/>
      <c r="I12" s="110"/>
      <c r="J12" s="113"/>
      <c r="K12" s="113"/>
      <c r="L12" s="113"/>
      <c r="M12" s="117" t="n">
        <v>476</v>
      </c>
      <c r="N12" s="140"/>
      <c r="O12" s="140"/>
      <c r="P12" s="117" t="n">
        <v>220</v>
      </c>
      <c r="Q12" s="140"/>
      <c r="R12" s="140"/>
      <c r="S12" s="118"/>
      <c r="T12" s="111"/>
      <c r="U12" s="142"/>
      <c r="V12" s="122"/>
      <c r="W12" s="124"/>
      <c r="X12" s="656"/>
      <c r="Y12" s="124"/>
      <c r="Z12" s="657"/>
      <c r="AA12" s="126"/>
      <c r="AB12" s="55"/>
    </row>
    <row r="13" s="56" customFormat="true" ht="18" hidden="false" customHeight="true" outlineLevel="0" collapsed="false">
      <c r="A13" s="557"/>
      <c r="B13" s="559"/>
      <c r="C13" s="559"/>
      <c r="D13" s="559"/>
      <c r="E13" s="843"/>
      <c r="F13" s="559"/>
      <c r="G13" s="559"/>
      <c r="H13" s="561"/>
      <c r="I13" s="559"/>
      <c r="J13" s="562"/>
      <c r="K13" s="562"/>
      <c r="L13" s="563" t="s">
        <v>60</v>
      </c>
      <c r="M13" s="844" t="n">
        <f aca="false">SUM(M10:M12)</f>
        <v>1368</v>
      </c>
      <c r="N13" s="845"/>
      <c r="O13" s="845"/>
      <c r="P13" s="844" t="n">
        <f aca="false">SUM(P9:P12)</f>
        <v>1500</v>
      </c>
      <c r="Q13" s="846"/>
      <c r="R13" s="846"/>
      <c r="S13" s="567"/>
      <c r="T13" s="560"/>
      <c r="U13" s="847"/>
      <c r="V13" s="848"/>
      <c r="W13" s="849"/>
      <c r="X13" s="850"/>
      <c r="Y13" s="849"/>
      <c r="Z13" s="851"/>
      <c r="AA13" s="852"/>
    </row>
    <row r="14" s="594" customFormat="true" ht="28.5" hidden="false" customHeight="true" outlineLevel="0" collapsed="false">
      <c r="A14" s="853" t="s">
        <v>245</v>
      </c>
      <c r="B14" s="854"/>
      <c r="C14" s="855"/>
      <c r="D14" s="855"/>
      <c r="E14" s="855"/>
      <c r="F14" s="855"/>
      <c r="G14" s="856"/>
      <c r="H14" s="857"/>
      <c r="I14" s="855"/>
      <c r="J14" s="858"/>
      <c r="K14" s="858"/>
      <c r="L14" s="859"/>
      <c r="M14" s="860" t="n">
        <f aca="false">SUM(M13)</f>
        <v>1368</v>
      </c>
      <c r="N14" s="861"/>
      <c r="O14" s="861"/>
      <c r="P14" s="860" t="n">
        <f aca="false">SUM(P13)</f>
        <v>1500</v>
      </c>
      <c r="Q14" s="861"/>
      <c r="R14" s="861"/>
      <c r="S14" s="862"/>
      <c r="T14" s="863"/>
      <c r="U14" s="864"/>
      <c r="V14" s="865"/>
      <c r="W14" s="866"/>
      <c r="X14" s="867"/>
      <c r="Y14" s="866"/>
      <c r="Z14" s="868"/>
      <c r="AA14" s="869"/>
      <c r="AB14" s="717"/>
    </row>
    <row r="15" customFormat="false" ht="12.95" hidden="false" customHeight="true" outlineLevel="0" collapsed="false">
      <c r="I15" s="1"/>
      <c r="M15" s="61"/>
      <c r="N15" s="61"/>
      <c r="O15" s="61"/>
      <c r="Q15" s="61"/>
      <c r="R15" s="61"/>
      <c r="Y15" s="41"/>
      <c r="Z15" s="507"/>
    </row>
    <row r="16" customFormat="false" ht="12.95" hidden="false" customHeight="true" outlineLevel="0" collapsed="false">
      <c r="I16" s="1"/>
      <c r="M16" s="61"/>
      <c r="N16" s="61"/>
      <c r="O16" s="61"/>
      <c r="Q16" s="61"/>
      <c r="R16" s="61"/>
    </row>
    <row r="17" customFormat="false" ht="12.95" hidden="false" customHeight="true" outlineLevel="0" collapsed="false">
      <c r="I17" s="1"/>
      <c r="M17" s="61"/>
      <c r="N17" s="61"/>
      <c r="O17" s="61"/>
      <c r="Q17" s="61"/>
      <c r="R17" s="61"/>
    </row>
    <row r="18" customFormat="false" ht="12.95" hidden="false" customHeight="true" outlineLevel="0" collapsed="false">
      <c r="I18" s="1"/>
      <c r="M18" s="61"/>
      <c r="N18" s="61"/>
      <c r="O18" s="61"/>
      <c r="Q18" s="61"/>
      <c r="R18" s="61"/>
    </row>
    <row r="19" customFormat="false" ht="12.95" hidden="false" customHeight="true" outlineLevel="0" collapsed="false">
      <c r="I19" s="1"/>
      <c r="M19" s="61"/>
      <c r="N19" s="61"/>
      <c r="O19" s="61"/>
      <c r="Q19" s="61"/>
      <c r="R19" s="61"/>
    </row>
    <row r="20" customFormat="false" ht="12.95" hidden="false" customHeight="true" outlineLevel="0" collapsed="false">
      <c r="I20" s="1"/>
      <c r="M20" s="61"/>
      <c r="N20" s="61"/>
      <c r="O20" s="61"/>
      <c r="Q20" s="61"/>
      <c r="R20" s="61"/>
    </row>
    <row r="21" customFormat="false" ht="12.95" hidden="false" customHeight="true" outlineLevel="0" collapsed="false">
      <c r="I21" s="1"/>
      <c r="M21" s="61"/>
      <c r="N21" s="61"/>
      <c r="O21" s="61"/>
      <c r="Q21" s="61"/>
      <c r="R21" s="61"/>
    </row>
    <row r="22" customFormat="false" ht="12.95" hidden="false" customHeight="true" outlineLevel="0" collapsed="false">
      <c r="I22" s="1"/>
      <c r="M22" s="61"/>
      <c r="N22" s="61"/>
      <c r="O22" s="61"/>
      <c r="Q22" s="61"/>
      <c r="R22" s="61"/>
    </row>
    <row r="23" customFormat="false" ht="12.95" hidden="false" customHeight="true" outlineLevel="0" collapsed="false">
      <c r="I23" s="1"/>
      <c r="M23" s="61"/>
      <c r="N23" s="61"/>
      <c r="O23" s="61"/>
      <c r="Q23" s="61"/>
      <c r="R23" s="61"/>
    </row>
    <row r="24" customFormat="false" ht="12.95" hidden="false" customHeight="true" outlineLevel="0" collapsed="false">
      <c r="I24" s="1"/>
      <c r="M24" s="61"/>
      <c r="N24" s="61"/>
      <c r="O24" s="61"/>
      <c r="Q24" s="61"/>
      <c r="R24" s="61"/>
    </row>
    <row r="25" customFormat="false" ht="12.95" hidden="false" customHeight="true" outlineLevel="0" collapsed="false">
      <c r="I25" s="1"/>
      <c r="M25" s="61"/>
      <c r="N25" s="61"/>
      <c r="O25" s="61"/>
      <c r="Q25" s="61"/>
      <c r="R25" s="61"/>
    </row>
    <row r="26" customFormat="false" ht="12.95" hidden="false" customHeight="true" outlineLevel="0" collapsed="false">
      <c r="I26" s="1"/>
      <c r="M26" s="61"/>
      <c r="N26" s="61"/>
      <c r="O26" s="61"/>
      <c r="Q26" s="61"/>
      <c r="R26" s="61"/>
    </row>
    <row r="27" customFormat="false" ht="12.95" hidden="false" customHeight="true" outlineLevel="0" collapsed="false">
      <c r="I27" s="1"/>
      <c r="M27" s="61"/>
      <c r="N27" s="61"/>
      <c r="O27" s="61"/>
      <c r="Q27" s="61"/>
      <c r="R27" s="61"/>
    </row>
    <row r="28" customFormat="false" ht="12.95" hidden="false" customHeight="true" outlineLevel="0" collapsed="false">
      <c r="I28" s="1"/>
      <c r="M28" s="61"/>
      <c r="N28" s="61"/>
      <c r="O28" s="61"/>
      <c r="Q28" s="61"/>
      <c r="R28" s="61"/>
    </row>
    <row r="29" customFormat="false" ht="12.95" hidden="false" customHeight="true" outlineLevel="0" collapsed="false">
      <c r="I29" s="1"/>
      <c r="M29" s="61"/>
      <c r="N29" s="61"/>
      <c r="O29" s="61"/>
      <c r="Q29" s="61"/>
      <c r="R29" s="61"/>
    </row>
    <row r="30" customFormat="false" ht="12.95" hidden="false" customHeight="true" outlineLevel="0" collapsed="false">
      <c r="I30" s="1"/>
      <c r="M30" s="61"/>
      <c r="N30" s="61"/>
      <c r="O30" s="61"/>
      <c r="Q30" s="61"/>
      <c r="R30" s="61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</row>
    <row r="32" customFormat="false" ht="12.95" hidden="false" customHeight="true" outlineLevel="0" collapsed="false">
      <c r="I32" s="1"/>
      <c r="M32" s="61"/>
      <c r="N32" s="61"/>
      <c r="O32" s="61"/>
      <c r="Q32" s="61"/>
      <c r="R32" s="61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  <c r="T82" s="522"/>
      <c r="U82" s="522"/>
      <c r="V82" s="523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  <c r="T83" s="522"/>
      <c r="U83" s="522"/>
      <c r="V83" s="523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  <c r="T84" s="522"/>
      <c r="U84" s="522"/>
      <c r="V84" s="523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</row>
    <row r="92" customFormat="false" ht="12.95" hidden="false" customHeight="true" outlineLevel="0" collapsed="false">
      <c r="I92" s="1"/>
    </row>
    <row r="93" customFormat="false" ht="12.95" hidden="false" customHeight="true" outlineLevel="0" collapsed="false">
      <c r="I93" s="1"/>
    </row>
    <row r="94" customFormat="false" ht="12.95" hidden="false" customHeight="true" outlineLevel="0" collapsed="false">
      <c r="I94" s="1"/>
    </row>
    <row r="95" customFormat="false" ht="12.95" hidden="false" customHeight="true" outlineLevel="0" collapsed="false">
      <c r="I95" s="1"/>
    </row>
    <row r="96" customFormat="false" ht="12.95" hidden="false" customHeight="true" outlineLevel="0" collapsed="false">
      <c r="I96" s="1"/>
    </row>
    <row r="97" customFormat="false" ht="12.95" hidden="false" customHeight="true" outlineLevel="0" collapsed="false">
      <c r="I97" s="1"/>
    </row>
    <row r="98" customFormat="false" ht="12.95" hidden="false" customHeight="true" outlineLevel="0" collapsed="false">
      <c r="I98" s="1"/>
    </row>
    <row r="99" customFormat="false" ht="12.95" hidden="false" customHeight="true" outlineLevel="0" collapsed="false">
      <c r="I99" s="1"/>
    </row>
    <row r="100" customFormat="false" ht="12.95" hidden="false" customHeight="true" outlineLevel="0" collapsed="false">
      <c r="I100" s="1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s="334" customFormat="true" ht="12.95" hidden="false" customHeight="true" outlineLevel="0" collapsed="false">
      <c r="B332" s="524"/>
      <c r="G332" s="336"/>
      <c r="H332" s="337"/>
      <c r="J332" s="339"/>
      <c r="K332" s="339"/>
      <c r="L332" s="720"/>
      <c r="M332" s="613"/>
      <c r="N332" s="613"/>
      <c r="O332" s="613"/>
      <c r="P332" s="613"/>
      <c r="Q332" s="339"/>
      <c r="R332" s="339"/>
      <c r="S332" s="336"/>
      <c r="T332" s="336"/>
      <c r="U332" s="336"/>
      <c r="V332" s="337"/>
      <c r="W332" s="337"/>
      <c r="X332" s="340"/>
      <c r="Y332" s="337"/>
      <c r="Z332" s="525"/>
      <c r="AA332" s="339"/>
    </row>
    <row r="333" s="334" customFormat="true" ht="12.95" hidden="false" customHeight="true" outlineLevel="0" collapsed="false">
      <c r="B333" s="524"/>
      <c r="G333" s="336"/>
      <c r="H333" s="337"/>
      <c r="J333" s="339"/>
      <c r="K333" s="339"/>
      <c r="L333" s="720"/>
      <c r="M333" s="613"/>
      <c r="N333" s="613"/>
      <c r="O333" s="613"/>
      <c r="P333" s="613"/>
      <c r="Q333" s="339"/>
      <c r="R333" s="339"/>
      <c r="S333" s="336"/>
      <c r="T333" s="336"/>
      <c r="U333" s="336"/>
      <c r="V333" s="337"/>
      <c r="W333" s="337"/>
      <c r="X333" s="340"/>
      <c r="Y333" s="337"/>
      <c r="Z333" s="525"/>
      <c r="AA333" s="339"/>
    </row>
    <row r="334" s="334" customFormat="true" ht="12.95" hidden="false" customHeight="true" outlineLevel="0" collapsed="false">
      <c r="B334" s="524"/>
      <c r="G334" s="336"/>
      <c r="H334" s="337"/>
      <c r="J334" s="339"/>
      <c r="K334" s="339"/>
      <c r="L334" s="720"/>
      <c r="M334" s="613"/>
      <c r="N334" s="613"/>
      <c r="O334" s="613"/>
      <c r="P334" s="613"/>
      <c r="Q334" s="339"/>
      <c r="R334" s="339"/>
      <c r="S334" s="336"/>
      <c r="T334" s="336"/>
      <c r="U334" s="336"/>
      <c r="V334" s="337"/>
      <c r="W334" s="337"/>
      <c r="X334" s="340"/>
      <c r="Y334" s="337"/>
      <c r="Z334" s="525"/>
      <c r="AA334" s="339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525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customFormat="false" ht="12.95" hidden="false" customHeight="true" outlineLevel="0" collapsed="false">
      <c r="I614" s="1"/>
    </row>
    <row r="615" customFormat="false" ht="12.95" hidden="false" customHeight="true" outlineLevel="0" collapsed="false">
      <c r="I615" s="1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</sheetData>
  <mergeCells count="14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342" width="2.28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" width="1.41"/>
    <col collapsed="false" customWidth="true" hidden="false" outlineLevel="0" max="6" min="6" style="1" width="25.41"/>
    <col collapsed="false" customWidth="true" hidden="false" outlineLevel="0" max="7" min="7" style="3" width="1.7"/>
    <col collapsed="false" customWidth="true" hidden="false" outlineLevel="0" max="8" min="8" style="4" width="0.99"/>
    <col collapsed="false" customWidth="true" hidden="false" outlineLevel="0" max="9" min="9" style="5" width="1.41"/>
    <col collapsed="false" customWidth="true" hidden="false" outlineLevel="0" max="10" min="10" style="6" width="4.99"/>
    <col collapsed="false" customWidth="true" hidden="false" outlineLevel="0" max="11" min="11" style="6" width="0.99"/>
    <col collapsed="false" customWidth="true" hidden="false" outlineLevel="0" max="12" min="12" style="458" width="5.71"/>
    <col collapsed="false" customWidth="true" hidden="false" outlineLevel="0" max="13" min="13" style="315" width="7.28"/>
    <col collapsed="false" customWidth="true" hidden="false" outlineLevel="0" max="14" min="14" style="315" width="0.7"/>
    <col collapsed="false" customWidth="true" hidden="false" outlineLevel="0" max="15" min="15" style="315" width="1.13"/>
    <col collapsed="false" customWidth="true" hidden="false" outlineLevel="0" max="16" min="16" style="315" width="7.85"/>
    <col collapsed="false" customWidth="true" hidden="false" outlineLevel="0" max="17" min="17" style="6" width="1.28"/>
    <col collapsed="false" customWidth="true" hidden="false" outlineLevel="0" max="18" min="18" style="6" width="1.13"/>
    <col collapsed="false" customWidth="true" hidden="false" outlineLevel="0" max="19" min="19" style="3" width="5.56"/>
    <col collapsed="false" customWidth="true" hidden="false" outlineLevel="0" max="21" min="20" style="3" width="0.85"/>
    <col collapsed="false" customWidth="true" hidden="false" outlineLevel="0" max="22" min="22" style="4" width="7.56"/>
    <col collapsed="false" customWidth="true" hidden="false" outlineLevel="0" max="23" min="23" style="4" width="7.42"/>
    <col collapsed="false" customWidth="true" hidden="false" outlineLevel="0" max="24" min="24" style="7" width="8.56"/>
    <col collapsed="false" customWidth="true" hidden="false" outlineLevel="0" max="25" min="25" style="4" width="7.14"/>
    <col collapsed="false" customWidth="true" hidden="false" outlineLevel="0" max="26" min="26" style="343" width="7.99"/>
    <col collapsed="false" customWidth="true" hidden="false" outlineLevel="0" max="27" min="27" style="6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9" t="s">
        <v>0</v>
      </c>
      <c r="B1" s="2"/>
      <c r="L1" s="6"/>
      <c r="M1" s="6"/>
      <c r="N1" s="6"/>
      <c r="O1" s="6"/>
      <c r="P1" s="6"/>
      <c r="Z1" s="8"/>
    </row>
    <row r="2" s="9" customFormat="true" ht="12.75" hidden="false" customHeight="false" outlineLevel="0" collapsed="false">
      <c r="A2" s="9" t="s">
        <v>1</v>
      </c>
      <c r="B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1"/>
      <c r="T2" s="11"/>
      <c r="U2" s="11"/>
      <c r="V2" s="12"/>
      <c r="W2" s="12"/>
      <c r="X2" s="15"/>
      <c r="Y2" s="12"/>
      <c r="Z2" s="16"/>
      <c r="AA2" s="14"/>
    </row>
    <row r="3" s="9" customFormat="true" ht="12.75" hidden="false" customHeight="false" outlineLevel="0" collapsed="false">
      <c r="A3" s="17" t="s">
        <v>2</v>
      </c>
      <c r="B3" s="18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2"/>
      <c r="W3" s="12"/>
      <c r="X3" s="15"/>
      <c r="Y3" s="19" t="s">
        <v>3</v>
      </c>
      <c r="Z3" s="19"/>
      <c r="AA3" s="19"/>
    </row>
    <row r="4" customFormat="false" ht="17.25" hidden="false" customHeight="true" outlineLevel="0" collapsed="false">
      <c r="A4" s="20" t="s">
        <v>246</v>
      </c>
      <c r="B4" s="344"/>
      <c r="C4" s="22"/>
      <c r="D4" s="22"/>
      <c r="E4" s="22"/>
      <c r="F4" s="22"/>
      <c r="G4" s="23"/>
      <c r="H4" s="24"/>
      <c r="I4" s="22"/>
      <c r="J4" s="25"/>
      <c r="K4" s="25"/>
      <c r="L4" s="614"/>
      <c r="M4" s="526"/>
      <c r="N4" s="526"/>
      <c r="O4" s="526"/>
      <c r="P4" s="526"/>
      <c r="Q4" s="25"/>
      <c r="R4" s="25"/>
      <c r="S4" s="23"/>
      <c r="T4" s="23"/>
      <c r="U4" s="23"/>
      <c r="V4" s="24"/>
      <c r="W4" s="24"/>
      <c r="X4" s="26"/>
      <c r="Y4" s="19"/>
      <c r="Z4" s="19"/>
      <c r="AA4" s="19"/>
    </row>
    <row r="5" customFormat="false" ht="12.75" hidden="false" customHeight="true" outlineLevel="0" collapsed="false"/>
    <row r="6" customFormat="false" ht="27.75" hidden="false" customHeight="true" outlineLevel="0" collapsed="false">
      <c r="A6" s="870" t="s">
        <v>5</v>
      </c>
      <c r="B6" s="870"/>
      <c r="C6" s="870"/>
      <c r="D6" s="870"/>
      <c r="E6" s="870"/>
      <c r="F6" s="870"/>
      <c r="G6" s="870"/>
      <c r="H6" s="870"/>
      <c r="I6" s="870"/>
      <c r="J6" s="870"/>
      <c r="K6" s="870"/>
      <c r="L6" s="870"/>
      <c r="M6" s="871" t="s">
        <v>6</v>
      </c>
      <c r="N6" s="871"/>
      <c r="O6" s="871"/>
      <c r="P6" s="872" t="s">
        <v>7</v>
      </c>
      <c r="Q6" s="872"/>
      <c r="R6" s="872"/>
      <c r="S6" s="873" t="s">
        <v>8</v>
      </c>
      <c r="T6" s="873"/>
      <c r="U6" s="873"/>
      <c r="V6" s="873" t="s">
        <v>9</v>
      </c>
      <c r="W6" s="874" t="s">
        <v>10</v>
      </c>
      <c r="X6" s="875" t="s">
        <v>11</v>
      </c>
      <c r="Y6" s="876" t="s">
        <v>12</v>
      </c>
      <c r="Z6" s="877" t="s">
        <v>13</v>
      </c>
      <c r="AA6" s="878" t="s">
        <v>14</v>
      </c>
      <c r="AB6" s="35"/>
    </row>
    <row r="7" customFormat="false" ht="13.5" hidden="false" customHeight="true" outlineLevel="0" collapsed="false">
      <c r="A7" s="870"/>
      <c r="B7" s="870"/>
      <c r="C7" s="870"/>
      <c r="D7" s="870"/>
      <c r="E7" s="870"/>
      <c r="F7" s="870"/>
      <c r="G7" s="870"/>
      <c r="H7" s="870"/>
      <c r="I7" s="870"/>
      <c r="J7" s="870"/>
      <c r="K7" s="870"/>
      <c r="L7" s="870"/>
      <c r="M7" s="879" t="s">
        <v>15</v>
      </c>
      <c r="N7" s="879"/>
      <c r="O7" s="879"/>
      <c r="P7" s="880" t="s">
        <v>15</v>
      </c>
      <c r="Q7" s="880"/>
      <c r="R7" s="880"/>
      <c r="S7" s="873"/>
      <c r="T7" s="873"/>
      <c r="U7" s="873"/>
      <c r="V7" s="873"/>
      <c r="W7" s="874"/>
      <c r="X7" s="875"/>
      <c r="Y7" s="876"/>
      <c r="Z7" s="877"/>
      <c r="AA7" s="878"/>
      <c r="AB7" s="35"/>
    </row>
    <row r="8" s="56" customFormat="true" ht="20.25" hidden="false" customHeight="true" outlineLevel="0" collapsed="false">
      <c r="A8" s="356"/>
      <c r="B8" s="357"/>
      <c r="C8" s="538" t="s">
        <v>247</v>
      </c>
      <c r="D8" s="359"/>
      <c r="E8" s="359"/>
      <c r="F8" s="359"/>
      <c r="G8" s="360"/>
      <c r="H8" s="361"/>
      <c r="I8" s="359"/>
      <c r="J8" s="362"/>
      <c r="K8" s="362"/>
      <c r="L8" s="362"/>
      <c r="M8" s="364"/>
      <c r="N8" s="365"/>
      <c r="O8" s="366"/>
      <c r="P8" s="364"/>
      <c r="Q8" s="365"/>
      <c r="R8" s="366"/>
      <c r="S8" s="367"/>
      <c r="T8" s="360"/>
      <c r="U8" s="368"/>
      <c r="V8" s="369"/>
      <c r="W8" s="370"/>
      <c r="X8" s="371"/>
      <c r="Y8" s="372"/>
      <c r="Z8" s="373"/>
      <c r="AA8" s="374"/>
      <c r="AB8" s="55"/>
    </row>
    <row r="9" s="56" customFormat="true" ht="12.95" hidden="false" customHeight="true" outlineLevel="0" collapsed="false">
      <c r="A9" s="57"/>
      <c r="B9" s="342"/>
      <c r="C9" s="378" t="s">
        <v>19</v>
      </c>
      <c r="D9" s="56" t="s">
        <v>248</v>
      </c>
      <c r="G9" s="3"/>
      <c r="H9" s="4"/>
      <c r="J9" s="6"/>
      <c r="K9" s="6"/>
      <c r="L9" s="6"/>
      <c r="M9" s="60" t="n">
        <v>150</v>
      </c>
      <c r="N9" s="61"/>
      <c r="O9" s="62"/>
      <c r="P9" s="60" t="n">
        <v>200</v>
      </c>
      <c r="Q9" s="61"/>
      <c r="R9" s="62"/>
      <c r="S9" s="63"/>
      <c r="T9" s="3"/>
      <c r="U9" s="64"/>
      <c r="V9" s="65"/>
      <c r="W9" s="66"/>
      <c r="X9" s="67"/>
      <c r="Y9" s="68"/>
      <c r="Z9" s="69"/>
      <c r="AA9" s="70"/>
      <c r="AB9" s="55"/>
    </row>
    <row r="10" s="56" customFormat="true" ht="12.95" hidden="false" customHeight="true" outlineLevel="0" collapsed="false">
      <c r="A10" s="143"/>
      <c r="B10" s="881"/>
      <c r="C10" s="145" t="s">
        <v>19</v>
      </c>
      <c r="D10" s="146" t="s">
        <v>249</v>
      </c>
      <c r="E10" s="146"/>
      <c r="F10" s="146"/>
      <c r="G10" s="147"/>
      <c r="H10" s="148"/>
      <c r="I10" s="146"/>
      <c r="J10" s="149"/>
      <c r="K10" s="149"/>
      <c r="L10" s="149"/>
      <c r="M10" s="151"/>
      <c r="N10" s="152"/>
      <c r="O10" s="153"/>
      <c r="P10" s="151"/>
      <c r="Q10" s="152"/>
      <c r="R10" s="153"/>
      <c r="S10" s="160"/>
      <c r="T10" s="147"/>
      <c r="U10" s="161"/>
      <c r="V10" s="154"/>
      <c r="W10" s="155"/>
      <c r="X10" s="156"/>
      <c r="Y10" s="157"/>
      <c r="Z10" s="158"/>
      <c r="AA10" s="159"/>
      <c r="AB10" s="55"/>
    </row>
    <row r="11" s="56" customFormat="true" ht="12.95" hidden="false" customHeight="true" outlineLevel="0" collapsed="false">
      <c r="A11" s="57"/>
      <c r="B11" s="342"/>
      <c r="C11" s="378"/>
      <c r="D11" s="56" t="s">
        <v>250</v>
      </c>
      <c r="G11" s="3"/>
      <c r="H11" s="4"/>
      <c r="J11" s="6"/>
      <c r="K11" s="6"/>
      <c r="L11" s="6"/>
      <c r="M11" s="60" t="n">
        <v>369</v>
      </c>
      <c r="N11" s="61"/>
      <c r="O11" s="62"/>
      <c r="P11" s="882" t="n">
        <v>420</v>
      </c>
      <c r="Q11" s="61"/>
      <c r="R11" s="62"/>
      <c r="S11" s="883"/>
      <c r="T11" s="883"/>
      <c r="U11" s="883"/>
      <c r="V11" s="65"/>
      <c r="W11" s="66"/>
      <c r="X11" s="67"/>
      <c r="Y11" s="68"/>
      <c r="Z11" s="69" t="n">
        <v>-40</v>
      </c>
      <c r="AA11" s="70"/>
      <c r="AB11" s="55"/>
    </row>
    <row r="12" s="56" customFormat="true" ht="12.95" hidden="false" customHeight="true" outlineLevel="0" collapsed="false">
      <c r="A12" s="385"/>
      <c r="B12" s="387"/>
      <c r="C12" s="474" t="s">
        <v>19</v>
      </c>
      <c r="D12" s="386" t="s">
        <v>251</v>
      </c>
      <c r="E12" s="386"/>
      <c r="F12" s="386"/>
      <c r="G12" s="396"/>
      <c r="H12" s="388"/>
      <c r="I12" s="386"/>
      <c r="J12" s="389"/>
      <c r="K12" s="389"/>
      <c r="L12" s="389"/>
      <c r="M12" s="391" t="n">
        <v>117</v>
      </c>
      <c r="N12" s="392"/>
      <c r="O12" s="393"/>
      <c r="P12" s="391" t="n">
        <v>120</v>
      </c>
      <c r="Q12" s="392"/>
      <c r="R12" s="393"/>
      <c r="S12" s="395"/>
      <c r="T12" s="396"/>
      <c r="U12" s="397"/>
      <c r="V12" s="398"/>
      <c r="W12" s="399"/>
      <c r="X12" s="400"/>
      <c r="Y12" s="401"/>
      <c r="Z12" s="402"/>
      <c r="AA12" s="407"/>
      <c r="AB12" s="55"/>
    </row>
    <row r="13" s="56" customFormat="true" ht="12.95" hidden="false" customHeight="true" outlineLevel="0" collapsed="false">
      <c r="A13" s="385"/>
      <c r="B13" s="387"/>
      <c r="C13" s="474" t="s">
        <v>19</v>
      </c>
      <c r="D13" s="386" t="s">
        <v>252</v>
      </c>
      <c r="E13" s="386"/>
      <c r="F13" s="386"/>
      <c r="G13" s="396"/>
      <c r="H13" s="388"/>
      <c r="I13" s="386"/>
      <c r="J13" s="389"/>
      <c r="K13" s="389"/>
      <c r="L13" s="389"/>
      <c r="M13" s="391" t="n">
        <v>0</v>
      </c>
      <c r="N13" s="392"/>
      <c r="O13" s="393"/>
      <c r="P13" s="391" t="n">
        <v>120</v>
      </c>
      <c r="Q13" s="392"/>
      <c r="R13" s="393"/>
      <c r="S13" s="395"/>
      <c r="T13" s="396"/>
      <c r="U13" s="397"/>
      <c r="V13" s="398"/>
      <c r="W13" s="399"/>
      <c r="X13" s="400"/>
      <c r="Y13" s="401"/>
      <c r="Z13" s="402"/>
      <c r="AA13" s="407"/>
      <c r="AB13" s="55"/>
    </row>
    <row r="14" s="56" customFormat="true" ht="12.95" hidden="false" customHeight="true" outlineLevel="0" collapsed="false">
      <c r="A14" s="57"/>
      <c r="B14" s="342"/>
      <c r="C14" s="378" t="s">
        <v>19</v>
      </c>
      <c r="D14" s="56" t="s">
        <v>253</v>
      </c>
      <c r="G14" s="3"/>
      <c r="H14" s="4"/>
      <c r="J14" s="6"/>
      <c r="K14" s="6"/>
      <c r="L14" s="6"/>
      <c r="M14" s="60"/>
      <c r="N14" s="61"/>
      <c r="O14" s="62"/>
      <c r="P14" s="60"/>
      <c r="Q14" s="61"/>
      <c r="R14" s="62"/>
      <c r="S14" s="63"/>
      <c r="T14" s="3"/>
      <c r="U14" s="64"/>
      <c r="V14" s="65"/>
      <c r="W14" s="66"/>
      <c r="X14" s="67"/>
      <c r="Y14" s="68"/>
      <c r="Z14" s="69"/>
      <c r="AA14" s="70"/>
      <c r="AB14" s="55"/>
    </row>
    <row r="15" s="56" customFormat="true" ht="12.95" hidden="false" customHeight="true" outlineLevel="0" collapsed="false">
      <c r="A15" s="57"/>
      <c r="B15" s="342"/>
      <c r="C15" s="378"/>
      <c r="D15" s="56" t="s">
        <v>254</v>
      </c>
      <c r="G15" s="3"/>
      <c r="H15" s="4"/>
      <c r="J15" s="6"/>
      <c r="K15" s="6"/>
      <c r="L15" s="6"/>
      <c r="M15" s="60" t="n">
        <v>140</v>
      </c>
      <c r="N15" s="61"/>
      <c r="O15" s="62"/>
      <c r="P15" s="882" t="n">
        <v>200</v>
      </c>
      <c r="Q15" s="61"/>
      <c r="R15" s="62"/>
      <c r="S15" s="63"/>
      <c r="T15" s="3"/>
      <c r="U15" s="64"/>
      <c r="V15" s="65"/>
      <c r="W15" s="66"/>
      <c r="X15" s="67"/>
      <c r="Y15" s="68"/>
      <c r="Z15" s="69" t="n">
        <v>-20</v>
      </c>
      <c r="AA15" s="70"/>
      <c r="AB15" s="55"/>
    </row>
    <row r="16" s="56" customFormat="true" ht="12.95" hidden="false" customHeight="true" outlineLevel="0" collapsed="false">
      <c r="A16" s="71"/>
      <c r="B16" s="375"/>
      <c r="C16" s="73" t="s">
        <v>19</v>
      </c>
      <c r="D16" s="74" t="s">
        <v>255</v>
      </c>
      <c r="E16" s="74"/>
      <c r="F16" s="74"/>
      <c r="G16" s="75"/>
      <c r="H16" s="76"/>
      <c r="I16" s="74"/>
      <c r="J16" s="77"/>
      <c r="K16" s="77"/>
      <c r="L16" s="77"/>
      <c r="M16" s="79" t="n">
        <v>131</v>
      </c>
      <c r="N16" s="80"/>
      <c r="O16" s="81"/>
      <c r="P16" s="79" t="n">
        <v>320</v>
      </c>
      <c r="Q16" s="80"/>
      <c r="R16" s="81"/>
      <c r="S16" s="82"/>
      <c r="T16" s="75"/>
      <c r="U16" s="83"/>
      <c r="V16" s="84"/>
      <c r="W16" s="85"/>
      <c r="X16" s="86"/>
      <c r="Y16" s="87"/>
      <c r="Z16" s="88"/>
      <c r="AA16" s="89"/>
      <c r="AB16" s="55"/>
    </row>
    <row r="17" s="56" customFormat="true" ht="12.95" hidden="false" customHeight="true" outlineLevel="0" collapsed="false">
      <c r="A17" s="385"/>
      <c r="B17" s="387"/>
      <c r="C17" s="474" t="s">
        <v>19</v>
      </c>
      <c r="D17" s="386" t="s">
        <v>256</v>
      </c>
      <c r="E17" s="386"/>
      <c r="F17" s="386"/>
      <c r="G17" s="396"/>
      <c r="H17" s="388"/>
      <c r="I17" s="386"/>
      <c r="J17" s="389"/>
      <c r="K17" s="389"/>
      <c r="L17" s="389"/>
      <c r="M17" s="391"/>
      <c r="N17" s="392"/>
      <c r="O17" s="393"/>
      <c r="P17" s="394" t="n">
        <v>200</v>
      </c>
      <c r="Q17" s="392"/>
      <c r="R17" s="393"/>
      <c r="S17" s="395"/>
      <c r="T17" s="396"/>
      <c r="U17" s="397"/>
      <c r="V17" s="398"/>
      <c r="W17" s="399"/>
      <c r="X17" s="400"/>
      <c r="Y17" s="401"/>
      <c r="Z17" s="402" t="n">
        <v>-20</v>
      </c>
      <c r="AA17" s="407"/>
      <c r="AB17" s="55"/>
    </row>
    <row r="18" s="56" customFormat="true" ht="12.95" hidden="false" customHeight="true" outlineLevel="0" collapsed="false">
      <c r="A18" s="385"/>
      <c r="B18" s="387"/>
      <c r="C18" s="474" t="s">
        <v>19</v>
      </c>
      <c r="D18" s="386" t="s">
        <v>257</v>
      </c>
      <c r="E18" s="386"/>
      <c r="F18" s="386"/>
      <c r="G18" s="396"/>
      <c r="H18" s="388"/>
      <c r="I18" s="386"/>
      <c r="J18" s="389"/>
      <c r="K18" s="389"/>
      <c r="L18" s="389"/>
      <c r="M18" s="391" t="n">
        <v>176</v>
      </c>
      <c r="N18" s="392"/>
      <c r="O18" s="393"/>
      <c r="P18" s="391" t="n">
        <v>220</v>
      </c>
      <c r="Q18" s="392"/>
      <c r="R18" s="393"/>
      <c r="S18" s="395"/>
      <c r="T18" s="396"/>
      <c r="U18" s="397"/>
      <c r="V18" s="398"/>
      <c r="W18" s="399"/>
      <c r="X18" s="400"/>
      <c r="Y18" s="401"/>
      <c r="Z18" s="402"/>
      <c r="AA18" s="407"/>
      <c r="AB18" s="55"/>
    </row>
    <row r="19" s="56" customFormat="true" ht="12.95" hidden="false" customHeight="true" outlineLevel="0" collapsed="false">
      <c r="A19" s="385"/>
      <c r="B19" s="387"/>
      <c r="C19" s="474" t="s">
        <v>19</v>
      </c>
      <c r="D19" s="386" t="s">
        <v>258</v>
      </c>
      <c r="E19" s="386"/>
      <c r="F19" s="386"/>
      <c r="G19" s="396"/>
      <c r="H19" s="388"/>
      <c r="I19" s="386"/>
      <c r="J19" s="389"/>
      <c r="K19" s="389"/>
      <c r="L19" s="389"/>
      <c r="M19" s="391" t="n">
        <v>453</v>
      </c>
      <c r="N19" s="392"/>
      <c r="O19" s="393"/>
      <c r="P19" s="391" t="n">
        <v>320</v>
      </c>
      <c r="Q19" s="392"/>
      <c r="R19" s="393"/>
      <c r="S19" s="395"/>
      <c r="T19" s="396"/>
      <c r="U19" s="397"/>
      <c r="V19" s="398"/>
      <c r="W19" s="399"/>
      <c r="X19" s="400"/>
      <c r="Y19" s="401"/>
      <c r="Z19" s="402"/>
      <c r="AA19" s="407"/>
      <c r="AB19" s="55"/>
    </row>
    <row r="20" s="56" customFormat="true" ht="12.95" hidden="false" customHeight="true" outlineLevel="0" collapsed="false">
      <c r="A20" s="385"/>
      <c r="B20" s="387"/>
      <c r="C20" s="474" t="s">
        <v>19</v>
      </c>
      <c r="D20" s="386" t="s">
        <v>259</v>
      </c>
      <c r="E20" s="386"/>
      <c r="F20" s="386"/>
      <c r="G20" s="396"/>
      <c r="H20" s="388"/>
      <c r="I20" s="386"/>
      <c r="J20" s="389"/>
      <c r="K20" s="389"/>
      <c r="L20" s="389"/>
      <c r="M20" s="391" t="n">
        <v>56</v>
      </c>
      <c r="N20" s="392"/>
      <c r="O20" s="393"/>
      <c r="P20" s="394" t="n">
        <v>360</v>
      </c>
      <c r="Q20" s="392"/>
      <c r="R20" s="393"/>
      <c r="S20" s="395"/>
      <c r="T20" s="396"/>
      <c r="U20" s="397"/>
      <c r="V20" s="398"/>
      <c r="W20" s="399"/>
      <c r="X20" s="400"/>
      <c r="Y20" s="401"/>
      <c r="Z20" s="402" t="n">
        <v>-15</v>
      </c>
      <c r="AA20" s="407"/>
      <c r="AB20" s="55"/>
    </row>
    <row r="21" s="56" customFormat="true" ht="18" hidden="false" customHeight="true" outlineLevel="0" collapsed="false">
      <c r="A21" s="57"/>
      <c r="E21" s="342"/>
      <c r="H21" s="4"/>
      <c r="J21" s="6"/>
      <c r="K21" s="6"/>
      <c r="L21" s="458" t="s">
        <v>60</v>
      </c>
      <c r="M21" s="783" t="n">
        <f aca="false">SUM(M9:M20)</f>
        <v>1592</v>
      </c>
      <c r="N21" s="740"/>
      <c r="O21" s="740"/>
      <c r="P21" s="739" t="n">
        <f aca="false">SUM(P9:P20)</f>
        <v>2480</v>
      </c>
      <c r="Q21" s="315"/>
      <c r="R21" s="315"/>
      <c r="S21" s="463"/>
      <c r="T21" s="3"/>
      <c r="U21" s="847"/>
      <c r="V21" s="848"/>
      <c r="W21" s="68"/>
      <c r="X21" s="669"/>
      <c r="Y21" s="68"/>
      <c r="Z21" s="884" t="n">
        <f aca="false">SUM(Z11:Z20)</f>
        <v>-95</v>
      </c>
      <c r="AA21" s="70"/>
    </row>
    <row r="22" s="594" customFormat="true" ht="28.5" hidden="false" customHeight="true" outlineLevel="0" collapsed="false">
      <c r="A22" s="885" t="s">
        <v>260</v>
      </c>
      <c r="B22" s="886"/>
      <c r="C22" s="887"/>
      <c r="D22" s="887"/>
      <c r="E22" s="887"/>
      <c r="F22" s="887"/>
      <c r="G22" s="888"/>
      <c r="H22" s="889"/>
      <c r="I22" s="887"/>
      <c r="J22" s="890"/>
      <c r="K22" s="890"/>
      <c r="L22" s="891"/>
      <c r="M22" s="892" t="n">
        <f aca="false">SUM(M21)</f>
        <v>1592</v>
      </c>
      <c r="N22" s="893"/>
      <c r="O22" s="893"/>
      <c r="P22" s="894" t="n">
        <f aca="false">SUM(P21)</f>
        <v>2480</v>
      </c>
      <c r="Q22" s="893"/>
      <c r="R22" s="893"/>
      <c r="S22" s="895"/>
      <c r="T22" s="896"/>
      <c r="U22" s="897"/>
      <c r="V22" s="898"/>
      <c r="W22" s="899"/>
      <c r="X22" s="900"/>
      <c r="Y22" s="899"/>
      <c r="Z22" s="901" t="n">
        <f aca="false">SUM(Z21)</f>
        <v>-95</v>
      </c>
      <c r="AA22" s="902"/>
      <c r="AB22" s="717"/>
    </row>
    <row r="23" customFormat="false" ht="12.95" hidden="false" customHeight="true" outlineLevel="0" collapsed="false">
      <c r="I23" s="1"/>
      <c r="M23" s="61"/>
      <c r="N23" s="61"/>
      <c r="O23" s="61"/>
      <c r="Q23" s="61"/>
      <c r="R23" s="61"/>
      <c r="Y23" s="41"/>
      <c r="Z23" s="507"/>
    </row>
    <row r="24" customFormat="false" ht="12.95" hidden="false" customHeight="true" outlineLevel="0" collapsed="false">
      <c r="I24" s="1"/>
      <c r="M24" s="61"/>
      <c r="N24" s="61"/>
      <c r="O24" s="61"/>
      <c r="Q24" s="61"/>
      <c r="R24" s="61"/>
    </row>
    <row r="25" customFormat="false" ht="12.95" hidden="false" customHeight="true" outlineLevel="0" collapsed="false">
      <c r="B25" s="58" t="s">
        <v>17</v>
      </c>
      <c r="C25" s="317" t="s">
        <v>69</v>
      </c>
      <c r="I25" s="1"/>
      <c r="L25" s="6"/>
      <c r="M25" s="61"/>
      <c r="N25" s="61"/>
      <c r="O25" s="61"/>
      <c r="Q25" s="61"/>
      <c r="R25" s="61"/>
      <c r="Z25" s="8"/>
      <c r="AA25" s="315"/>
    </row>
    <row r="26" customFormat="false" ht="12.95" hidden="false" customHeight="true" outlineLevel="0" collapsed="false">
      <c r="B26" s="2"/>
      <c r="C26" s="318" t="s">
        <v>70</v>
      </c>
      <c r="D26" s="1" t="s">
        <v>261</v>
      </c>
      <c r="I26" s="1"/>
      <c r="L26" s="6"/>
      <c r="M26" s="61"/>
      <c r="N26" s="61"/>
      <c r="O26" s="61"/>
      <c r="Q26" s="61"/>
      <c r="R26" s="61"/>
      <c r="V26" s="319"/>
      <c r="W26" s="320"/>
      <c r="Z26" s="8"/>
      <c r="AA26" s="315"/>
    </row>
    <row r="27" customFormat="false" ht="12.95" hidden="false" customHeight="true" outlineLevel="0" collapsed="false">
      <c r="B27" s="2"/>
      <c r="C27" s="318"/>
      <c r="D27" s="1" t="s">
        <v>262</v>
      </c>
      <c r="I27" s="1"/>
      <c r="L27" s="6"/>
      <c r="M27" s="61"/>
      <c r="N27" s="61"/>
      <c r="O27" s="61"/>
      <c r="Q27" s="61"/>
      <c r="R27" s="61"/>
      <c r="V27" s="319"/>
      <c r="W27" s="320"/>
      <c r="Z27" s="8"/>
      <c r="AA27" s="315"/>
    </row>
    <row r="28" customFormat="false" ht="12.95" hidden="false" customHeight="true" outlineLevel="0" collapsed="false">
      <c r="B28" s="2"/>
      <c r="I28" s="1"/>
      <c r="L28" s="6"/>
      <c r="M28" s="6"/>
      <c r="N28" s="6"/>
      <c r="O28" s="6"/>
      <c r="P28" s="6"/>
      <c r="V28" s="319"/>
      <c r="W28" s="320"/>
      <c r="Z28" s="8"/>
    </row>
    <row r="29" s="321" customFormat="true" ht="23.25" hidden="false" customHeight="true" outlineLevel="0" collapsed="false">
      <c r="B29" s="322"/>
      <c r="C29" s="759" t="s">
        <v>263</v>
      </c>
      <c r="D29" s="759"/>
      <c r="E29" s="759"/>
      <c r="F29" s="759"/>
      <c r="G29" s="760"/>
      <c r="H29" s="761"/>
      <c r="I29" s="759"/>
      <c r="J29" s="762"/>
      <c r="K29" s="762"/>
      <c r="L29" s="762"/>
      <c r="M29" s="762"/>
      <c r="N29" s="762"/>
      <c r="O29" s="762"/>
      <c r="P29" s="903"/>
      <c r="Q29" s="903"/>
      <c r="R29" s="903"/>
      <c r="S29" s="763" t="n">
        <v>-95</v>
      </c>
      <c r="T29" s="763"/>
      <c r="U29" s="904" t="s">
        <v>72</v>
      </c>
      <c r="V29" s="905"/>
      <c r="X29" s="329"/>
      <c r="Y29" s="330"/>
      <c r="Z29" s="331"/>
      <c r="AA29" s="332"/>
    </row>
    <row r="30" customFormat="false" ht="12.95" hidden="false" customHeight="true" outlineLevel="0" collapsed="false">
      <c r="I30" s="1"/>
      <c r="M30" s="61"/>
      <c r="N30" s="61"/>
      <c r="O30" s="61"/>
      <c r="Q30" s="61"/>
      <c r="R30" s="61"/>
    </row>
    <row r="31" customFormat="false" ht="12.95" hidden="false" customHeight="true" outlineLevel="0" collapsed="false">
      <c r="I31" s="1"/>
      <c r="M31" s="61"/>
      <c r="N31" s="61"/>
      <c r="O31" s="61"/>
      <c r="Q31" s="61"/>
      <c r="R31" s="61"/>
    </row>
    <row r="32" customFormat="false" ht="12.95" hidden="false" customHeight="true" outlineLevel="0" collapsed="false">
      <c r="I32" s="1"/>
      <c r="M32" s="61"/>
      <c r="N32" s="61"/>
      <c r="O32" s="61"/>
      <c r="Q32" s="61"/>
      <c r="R32" s="61"/>
    </row>
    <row r="33" customFormat="false" ht="12.95" hidden="false" customHeight="true" outlineLevel="0" collapsed="false">
      <c r="I33" s="1"/>
      <c r="M33" s="61"/>
      <c r="N33" s="61"/>
      <c r="O33" s="61"/>
      <c r="Q33" s="61"/>
      <c r="R33" s="61"/>
    </row>
    <row r="34" customFormat="false" ht="12.95" hidden="false" customHeight="true" outlineLevel="0" collapsed="false">
      <c r="I34" s="1"/>
      <c r="M34" s="61"/>
      <c r="N34" s="61"/>
      <c r="O34" s="61"/>
      <c r="Q34" s="61"/>
      <c r="R34" s="61"/>
    </row>
    <row r="35" customFormat="false" ht="12.95" hidden="false" customHeight="true" outlineLevel="0" collapsed="false">
      <c r="I35" s="1"/>
      <c r="M35" s="61"/>
      <c r="N35" s="61"/>
      <c r="O35" s="61"/>
      <c r="Q35" s="61"/>
      <c r="R35" s="61"/>
    </row>
    <row r="36" customFormat="false" ht="12.95" hidden="false" customHeight="true" outlineLevel="0" collapsed="false">
      <c r="I36" s="1"/>
      <c r="M36" s="61"/>
      <c r="N36" s="61"/>
      <c r="O36" s="61"/>
      <c r="Q36" s="61"/>
      <c r="R36" s="61"/>
    </row>
    <row r="37" customFormat="false" ht="12.95" hidden="false" customHeight="true" outlineLevel="0" collapsed="false">
      <c r="I37" s="1"/>
      <c r="M37" s="61"/>
      <c r="N37" s="61"/>
      <c r="O37" s="61"/>
      <c r="Q37" s="61"/>
      <c r="R37" s="61"/>
    </row>
    <row r="38" customFormat="false" ht="12.95" hidden="false" customHeight="true" outlineLevel="0" collapsed="false">
      <c r="I38" s="1"/>
      <c r="M38" s="61"/>
      <c r="N38" s="61"/>
      <c r="O38" s="61"/>
      <c r="Q38" s="61"/>
      <c r="R38" s="61"/>
    </row>
    <row r="39" customFormat="false" ht="12.95" hidden="false" customHeight="true" outlineLevel="0" collapsed="false">
      <c r="I39" s="1"/>
      <c r="M39" s="61"/>
      <c r="N39" s="61"/>
      <c r="O39" s="61"/>
      <c r="Q39" s="61"/>
      <c r="R39" s="61"/>
    </row>
    <row r="40" customFormat="false" ht="12.95" hidden="false" customHeight="true" outlineLevel="0" collapsed="false">
      <c r="I40" s="1"/>
      <c r="M40" s="61"/>
      <c r="N40" s="61"/>
      <c r="O40" s="61"/>
      <c r="Q40" s="61"/>
      <c r="R40" s="61"/>
    </row>
    <row r="41" customFormat="false" ht="12.95" hidden="false" customHeight="true" outlineLevel="0" collapsed="false">
      <c r="I41" s="1"/>
      <c r="M41" s="61"/>
      <c r="N41" s="61"/>
      <c r="O41" s="61"/>
      <c r="Q41" s="61"/>
      <c r="R41" s="61"/>
    </row>
    <row r="42" customFormat="false" ht="12.95" hidden="false" customHeight="true" outlineLevel="0" collapsed="false">
      <c r="I42" s="1"/>
      <c r="M42" s="61"/>
      <c r="N42" s="61"/>
      <c r="O42" s="61"/>
      <c r="Q42" s="61"/>
      <c r="R42" s="61"/>
    </row>
    <row r="43" customFormat="false" ht="12.95" hidden="false" customHeight="true" outlineLevel="0" collapsed="false">
      <c r="I43" s="1"/>
      <c r="M43" s="61"/>
      <c r="N43" s="61"/>
      <c r="O43" s="61"/>
      <c r="Q43" s="61"/>
      <c r="R43" s="61"/>
    </row>
    <row r="44" customFormat="false" ht="12.95" hidden="false" customHeight="true" outlineLevel="0" collapsed="false">
      <c r="I44" s="1"/>
      <c r="M44" s="61"/>
      <c r="N44" s="61"/>
      <c r="O44" s="61"/>
      <c r="Q44" s="61"/>
      <c r="R44" s="61"/>
    </row>
    <row r="45" customFormat="false" ht="12.95" hidden="false" customHeight="true" outlineLevel="0" collapsed="false">
      <c r="I45" s="1"/>
      <c r="M45" s="61"/>
      <c r="N45" s="61"/>
      <c r="O45" s="61"/>
      <c r="Q45" s="61"/>
      <c r="R45" s="61"/>
    </row>
    <row r="46" customFormat="false" ht="12.95" hidden="false" customHeight="true" outlineLevel="0" collapsed="false">
      <c r="I46" s="1"/>
      <c r="M46" s="61"/>
      <c r="N46" s="61"/>
      <c r="O46" s="61"/>
      <c r="Q46" s="61"/>
      <c r="R46" s="61"/>
    </row>
    <row r="47" customFormat="false" ht="12.95" hidden="false" customHeight="true" outlineLevel="0" collapsed="false">
      <c r="I47" s="1"/>
      <c r="M47" s="61"/>
      <c r="N47" s="61"/>
      <c r="O47" s="61"/>
      <c r="Q47" s="61"/>
      <c r="R47" s="61"/>
    </row>
    <row r="48" customFormat="false" ht="12.95" hidden="false" customHeight="true" outlineLevel="0" collapsed="false">
      <c r="I48" s="1"/>
      <c r="M48" s="61"/>
      <c r="N48" s="61"/>
      <c r="O48" s="61"/>
      <c r="Q48" s="61"/>
      <c r="R48" s="61"/>
    </row>
    <row r="49" customFormat="false" ht="12.95" hidden="false" customHeight="true" outlineLevel="0" collapsed="false">
      <c r="I49" s="1"/>
      <c r="M49" s="61"/>
      <c r="N49" s="61"/>
      <c r="O49" s="61"/>
      <c r="Q49" s="61"/>
      <c r="R49" s="61"/>
    </row>
    <row r="50" customFormat="false" ht="12.95" hidden="false" customHeight="true" outlineLevel="0" collapsed="false">
      <c r="I50" s="1"/>
      <c r="M50" s="61"/>
      <c r="N50" s="61"/>
      <c r="O50" s="61"/>
      <c r="Q50" s="61"/>
      <c r="R50" s="61"/>
    </row>
    <row r="51" customFormat="false" ht="12.95" hidden="false" customHeight="true" outlineLevel="0" collapsed="false">
      <c r="I51" s="1"/>
      <c r="M51" s="61"/>
      <c r="N51" s="61"/>
      <c r="O51" s="61"/>
      <c r="Q51" s="61"/>
      <c r="R51" s="61"/>
    </row>
    <row r="52" customFormat="false" ht="12.95" hidden="false" customHeight="true" outlineLevel="0" collapsed="false">
      <c r="I52" s="1"/>
      <c r="M52" s="61"/>
      <c r="N52" s="61"/>
      <c r="O52" s="61"/>
      <c r="Q52" s="61"/>
      <c r="R52" s="61"/>
    </row>
    <row r="53" customFormat="false" ht="12.95" hidden="false" customHeight="true" outlineLevel="0" collapsed="false">
      <c r="I53" s="1"/>
      <c r="M53" s="61"/>
      <c r="N53" s="61"/>
      <c r="O53" s="61"/>
      <c r="Q53" s="61"/>
      <c r="R53" s="61"/>
    </row>
    <row r="54" customFormat="false" ht="12.95" hidden="false" customHeight="true" outlineLevel="0" collapsed="false">
      <c r="I54" s="1"/>
      <c r="M54" s="61"/>
      <c r="N54" s="61"/>
      <c r="O54" s="61"/>
      <c r="Q54" s="61"/>
      <c r="R54" s="61"/>
    </row>
    <row r="55" customFormat="false" ht="12.95" hidden="false" customHeight="true" outlineLevel="0" collapsed="false">
      <c r="I55" s="1"/>
      <c r="M55" s="61"/>
      <c r="N55" s="61"/>
      <c r="O55" s="61"/>
      <c r="Q55" s="61"/>
      <c r="R55" s="61"/>
    </row>
    <row r="56" customFormat="false" ht="12.95" hidden="false" customHeight="true" outlineLevel="0" collapsed="false">
      <c r="I56" s="1"/>
      <c r="M56" s="61"/>
      <c r="N56" s="61"/>
      <c r="O56" s="61"/>
      <c r="Q56" s="61"/>
      <c r="R56" s="61"/>
    </row>
    <row r="57" customFormat="false" ht="12.95" hidden="false" customHeight="true" outlineLevel="0" collapsed="false">
      <c r="I57" s="1"/>
      <c r="M57" s="61"/>
      <c r="N57" s="61"/>
      <c r="O57" s="61"/>
      <c r="Q57" s="61"/>
      <c r="R57" s="61"/>
    </row>
    <row r="58" customFormat="false" ht="12.95" hidden="false" customHeight="true" outlineLevel="0" collapsed="false">
      <c r="I58" s="1"/>
      <c r="M58" s="61"/>
      <c r="N58" s="61"/>
      <c r="O58" s="61"/>
      <c r="Q58" s="61"/>
      <c r="R58" s="61"/>
    </row>
    <row r="59" customFormat="false" ht="12.95" hidden="false" customHeight="true" outlineLevel="0" collapsed="false">
      <c r="I59" s="1"/>
      <c r="M59" s="61"/>
      <c r="N59" s="61"/>
      <c r="O59" s="61"/>
      <c r="Q59" s="61"/>
      <c r="R59" s="61"/>
    </row>
    <row r="60" customFormat="false" ht="12.95" hidden="false" customHeight="true" outlineLevel="0" collapsed="false">
      <c r="I60" s="1"/>
      <c r="M60" s="61"/>
      <c r="N60" s="61"/>
      <c r="O60" s="61"/>
      <c r="Q60" s="61"/>
      <c r="R60" s="61"/>
    </row>
    <row r="61" customFormat="false" ht="12.95" hidden="false" customHeight="true" outlineLevel="0" collapsed="false">
      <c r="I61" s="1"/>
      <c r="M61" s="61"/>
      <c r="N61" s="61"/>
      <c r="O61" s="61"/>
      <c r="Q61" s="61"/>
      <c r="R61" s="61"/>
    </row>
    <row r="62" customFormat="false" ht="12.95" hidden="false" customHeight="true" outlineLevel="0" collapsed="false">
      <c r="I62" s="1"/>
      <c r="M62" s="61"/>
      <c r="N62" s="61"/>
      <c r="O62" s="61"/>
      <c r="Q62" s="61"/>
      <c r="R62" s="61"/>
    </row>
    <row r="63" customFormat="false" ht="12.95" hidden="false" customHeight="true" outlineLevel="0" collapsed="false">
      <c r="I63" s="1"/>
      <c r="M63" s="61"/>
      <c r="N63" s="61"/>
      <c r="O63" s="61"/>
      <c r="Q63" s="61"/>
      <c r="R63" s="61"/>
    </row>
    <row r="64" customFormat="false" ht="12.95" hidden="false" customHeight="true" outlineLevel="0" collapsed="false">
      <c r="I64" s="1"/>
      <c r="M64" s="61"/>
      <c r="N64" s="61"/>
      <c r="O64" s="61"/>
      <c r="Q64" s="61"/>
      <c r="R64" s="61"/>
    </row>
    <row r="65" customFormat="false" ht="12.95" hidden="false" customHeight="true" outlineLevel="0" collapsed="false">
      <c r="I65" s="1"/>
      <c r="M65" s="61"/>
      <c r="N65" s="61"/>
      <c r="O65" s="61"/>
      <c r="Q65" s="61"/>
      <c r="R65" s="61"/>
    </row>
    <row r="66" customFormat="false" ht="12.95" hidden="false" customHeight="true" outlineLevel="0" collapsed="false">
      <c r="I66" s="1"/>
      <c r="M66" s="61"/>
      <c r="N66" s="61"/>
      <c r="O66" s="61"/>
      <c r="Q66" s="61"/>
      <c r="R66" s="61"/>
    </row>
    <row r="67" customFormat="false" ht="12.95" hidden="false" customHeight="true" outlineLevel="0" collapsed="false">
      <c r="I67" s="1"/>
      <c r="M67" s="61"/>
      <c r="N67" s="61"/>
      <c r="O67" s="61"/>
      <c r="Q67" s="61"/>
      <c r="R67" s="61"/>
    </row>
    <row r="68" customFormat="false" ht="12.95" hidden="false" customHeight="true" outlineLevel="0" collapsed="false">
      <c r="I68" s="1"/>
      <c r="M68" s="61"/>
      <c r="N68" s="61"/>
      <c r="O68" s="61"/>
      <c r="Q68" s="61"/>
      <c r="R68" s="61"/>
    </row>
    <row r="69" customFormat="false" ht="12.95" hidden="false" customHeight="true" outlineLevel="0" collapsed="false">
      <c r="I69" s="1"/>
      <c r="M69" s="61"/>
      <c r="N69" s="61"/>
      <c r="O69" s="61"/>
      <c r="Q69" s="61"/>
      <c r="R69" s="61"/>
    </row>
    <row r="70" customFormat="false" ht="12.95" hidden="false" customHeight="true" outlineLevel="0" collapsed="false">
      <c r="I70" s="1"/>
      <c r="M70" s="61"/>
      <c r="N70" s="61"/>
      <c r="O70" s="61"/>
      <c r="Q70" s="61"/>
      <c r="R70" s="61"/>
    </row>
    <row r="71" customFormat="false" ht="12.95" hidden="false" customHeight="true" outlineLevel="0" collapsed="false">
      <c r="I71" s="1"/>
      <c r="M71" s="61"/>
      <c r="N71" s="61"/>
      <c r="O71" s="61"/>
      <c r="Q71" s="61"/>
      <c r="R71" s="61"/>
    </row>
    <row r="72" customFormat="false" ht="12.95" hidden="false" customHeight="true" outlineLevel="0" collapsed="false">
      <c r="I72" s="1"/>
      <c r="M72" s="61"/>
      <c r="N72" s="61"/>
      <c r="O72" s="61"/>
      <c r="Q72" s="61"/>
      <c r="R72" s="61"/>
    </row>
    <row r="73" customFormat="false" ht="12.95" hidden="false" customHeight="true" outlineLevel="0" collapsed="false">
      <c r="I73" s="1"/>
      <c r="M73" s="61"/>
      <c r="N73" s="61"/>
      <c r="O73" s="61"/>
      <c r="Q73" s="61"/>
      <c r="R73" s="61"/>
    </row>
    <row r="74" customFormat="false" ht="12.95" hidden="false" customHeight="true" outlineLevel="0" collapsed="false">
      <c r="I74" s="1"/>
      <c r="M74" s="61"/>
      <c r="N74" s="61"/>
      <c r="O74" s="61"/>
      <c r="Q74" s="61"/>
      <c r="R74" s="61"/>
    </row>
    <row r="75" customFormat="false" ht="12.95" hidden="false" customHeight="true" outlineLevel="0" collapsed="false">
      <c r="I75" s="1"/>
      <c r="M75" s="61"/>
      <c r="N75" s="61"/>
      <c r="O75" s="61"/>
      <c r="Q75" s="61"/>
      <c r="R75" s="61"/>
    </row>
    <row r="76" customFormat="false" ht="12.95" hidden="false" customHeight="true" outlineLevel="0" collapsed="false">
      <c r="I76" s="1"/>
      <c r="M76" s="61"/>
      <c r="N76" s="61"/>
      <c r="O76" s="61"/>
      <c r="Q76" s="61"/>
      <c r="R76" s="61"/>
    </row>
    <row r="77" customFormat="false" ht="12.95" hidden="false" customHeight="true" outlineLevel="0" collapsed="false">
      <c r="I77" s="1"/>
      <c r="M77" s="61"/>
      <c r="N77" s="61"/>
      <c r="O77" s="61"/>
      <c r="Q77" s="61"/>
      <c r="R77" s="61"/>
    </row>
    <row r="78" customFormat="false" ht="12.95" hidden="false" customHeight="true" outlineLevel="0" collapsed="false">
      <c r="I78" s="1"/>
      <c r="M78" s="61"/>
      <c r="N78" s="61"/>
      <c r="O78" s="61"/>
      <c r="Q78" s="61"/>
      <c r="R78" s="61"/>
    </row>
    <row r="79" customFormat="false" ht="12.95" hidden="false" customHeight="true" outlineLevel="0" collapsed="false">
      <c r="I79" s="1"/>
      <c r="M79" s="61"/>
      <c r="N79" s="61"/>
      <c r="O79" s="61"/>
      <c r="Q79" s="61"/>
      <c r="R79" s="61"/>
    </row>
    <row r="80" customFormat="false" ht="12.95" hidden="false" customHeight="true" outlineLevel="0" collapsed="false">
      <c r="I80" s="1"/>
      <c r="M80" s="61"/>
      <c r="N80" s="61"/>
      <c r="O80" s="61"/>
      <c r="Q80" s="61"/>
      <c r="R80" s="61"/>
    </row>
    <row r="81" customFormat="false" ht="12.95" hidden="false" customHeight="true" outlineLevel="0" collapsed="false">
      <c r="I81" s="1"/>
      <c r="M81" s="61"/>
      <c r="N81" s="61"/>
      <c r="O81" s="61"/>
      <c r="Q81" s="61"/>
      <c r="R81" s="61"/>
    </row>
    <row r="82" customFormat="false" ht="12.95" hidden="false" customHeight="true" outlineLevel="0" collapsed="false">
      <c r="I82" s="1"/>
      <c r="M82" s="61"/>
      <c r="N82" s="61"/>
      <c r="O82" s="61"/>
      <c r="Q82" s="61"/>
      <c r="R82" s="61"/>
    </row>
    <row r="83" customFormat="false" ht="12.95" hidden="false" customHeight="true" outlineLevel="0" collapsed="false">
      <c r="I83" s="1"/>
      <c r="M83" s="61"/>
      <c r="N83" s="61"/>
      <c r="O83" s="61"/>
      <c r="Q83" s="61"/>
      <c r="R83" s="61"/>
    </row>
    <row r="84" customFormat="false" ht="12.95" hidden="false" customHeight="true" outlineLevel="0" collapsed="false">
      <c r="I84" s="1"/>
      <c r="M84" s="61"/>
      <c r="N84" s="61"/>
      <c r="O84" s="61"/>
      <c r="Q84" s="61"/>
      <c r="R84" s="61"/>
    </row>
    <row r="85" customFormat="false" ht="12.95" hidden="false" customHeight="true" outlineLevel="0" collapsed="false">
      <c r="I85" s="1"/>
      <c r="M85" s="61"/>
      <c r="N85" s="61"/>
      <c r="O85" s="61"/>
      <c r="Q85" s="61"/>
      <c r="R85" s="61"/>
      <c r="T85" s="522"/>
      <c r="U85" s="522"/>
      <c r="V85" s="523"/>
    </row>
    <row r="86" customFormat="false" ht="12.95" hidden="false" customHeight="true" outlineLevel="0" collapsed="false">
      <c r="I86" s="1"/>
      <c r="M86" s="61"/>
      <c r="N86" s="61"/>
      <c r="O86" s="61"/>
      <c r="Q86" s="61"/>
      <c r="R86" s="61"/>
      <c r="T86" s="522"/>
      <c r="U86" s="522"/>
      <c r="V86" s="523"/>
    </row>
    <row r="87" customFormat="false" ht="12.95" hidden="false" customHeight="true" outlineLevel="0" collapsed="false">
      <c r="I87" s="1"/>
      <c r="M87" s="61"/>
      <c r="N87" s="61"/>
      <c r="O87" s="61"/>
      <c r="Q87" s="61"/>
      <c r="R87" s="61"/>
      <c r="T87" s="522"/>
      <c r="U87" s="522"/>
      <c r="V87" s="523"/>
    </row>
    <row r="88" customFormat="false" ht="12.95" hidden="false" customHeight="true" outlineLevel="0" collapsed="false">
      <c r="I88" s="1"/>
      <c r="M88" s="61"/>
      <c r="N88" s="61"/>
      <c r="O88" s="61"/>
      <c r="Q88" s="61"/>
      <c r="R88" s="61"/>
      <c r="T88" s="522"/>
      <c r="U88" s="522"/>
      <c r="V88" s="523"/>
    </row>
    <row r="89" customFormat="false" ht="12.95" hidden="false" customHeight="true" outlineLevel="0" collapsed="false">
      <c r="I89" s="1"/>
      <c r="M89" s="61"/>
      <c r="N89" s="61"/>
      <c r="O89" s="61"/>
      <c r="Q89" s="61"/>
      <c r="R89" s="61"/>
      <c r="T89" s="522"/>
      <c r="U89" s="522"/>
      <c r="V89" s="523"/>
    </row>
    <row r="90" customFormat="false" ht="12.95" hidden="false" customHeight="true" outlineLevel="0" collapsed="false">
      <c r="I90" s="1"/>
      <c r="M90" s="61"/>
      <c r="N90" s="61"/>
      <c r="O90" s="61"/>
      <c r="Q90" s="61"/>
      <c r="R90" s="61"/>
      <c r="T90" s="522"/>
      <c r="U90" s="522"/>
      <c r="V90" s="523"/>
    </row>
    <row r="91" customFormat="false" ht="12.95" hidden="false" customHeight="true" outlineLevel="0" collapsed="false">
      <c r="I91" s="1"/>
      <c r="M91" s="61"/>
      <c r="N91" s="61"/>
      <c r="O91" s="61"/>
      <c r="Q91" s="61"/>
      <c r="R91" s="61"/>
      <c r="T91" s="522"/>
      <c r="U91" s="522"/>
      <c r="V91" s="523"/>
    </row>
    <row r="92" customFormat="false" ht="12.95" hidden="false" customHeight="true" outlineLevel="0" collapsed="false">
      <c r="I92" s="1"/>
      <c r="M92" s="61"/>
      <c r="N92" s="61"/>
      <c r="O92" s="61"/>
      <c r="Q92" s="61"/>
      <c r="R92" s="61"/>
      <c r="T92" s="522"/>
      <c r="U92" s="522"/>
      <c r="V92" s="523"/>
    </row>
    <row r="93" customFormat="false" ht="12.95" hidden="false" customHeight="true" outlineLevel="0" collapsed="false">
      <c r="I93" s="1"/>
      <c r="M93" s="61"/>
      <c r="N93" s="61"/>
      <c r="O93" s="61"/>
      <c r="Q93" s="61"/>
      <c r="R93" s="61"/>
      <c r="T93" s="522"/>
      <c r="U93" s="522"/>
      <c r="V93" s="523"/>
    </row>
    <row r="94" customFormat="false" ht="12.95" hidden="false" customHeight="true" outlineLevel="0" collapsed="false">
      <c r="I94" s="1"/>
      <c r="M94" s="61"/>
      <c r="N94" s="61"/>
      <c r="O94" s="61"/>
      <c r="Q94" s="61"/>
      <c r="R94" s="61"/>
      <c r="T94" s="522"/>
      <c r="U94" s="522"/>
      <c r="V94" s="523"/>
    </row>
    <row r="95" customFormat="false" ht="12.95" hidden="false" customHeight="true" outlineLevel="0" collapsed="false">
      <c r="I95" s="1"/>
      <c r="M95" s="61"/>
      <c r="N95" s="61"/>
      <c r="O95" s="61"/>
      <c r="Q95" s="61"/>
      <c r="R95" s="61"/>
      <c r="T95" s="522"/>
      <c r="U95" s="522"/>
      <c r="V95" s="523"/>
    </row>
    <row r="96" customFormat="false" ht="12.95" hidden="false" customHeight="true" outlineLevel="0" collapsed="false">
      <c r="I96" s="1"/>
      <c r="M96" s="61"/>
      <c r="N96" s="61"/>
      <c r="O96" s="61"/>
      <c r="Q96" s="61"/>
      <c r="R96" s="61"/>
      <c r="T96" s="522"/>
      <c r="U96" s="522"/>
      <c r="V96" s="523"/>
    </row>
    <row r="97" customFormat="false" ht="12.95" hidden="false" customHeight="true" outlineLevel="0" collapsed="false">
      <c r="I97" s="1"/>
      <c r="M97" s="61"/>
      <c r="N97" s="61"/>
      <c r="O97" s="61"/>
      <c r="Q97" s="61"/>
      <c r="R97" s="61"/>
      <c r="T97" s="522"/>
      <c r="U97" s="522"/>
      <c r="V97" s="523"/>
    </row>
    <row r="98" customFormat="false" ht="12.95" hidden="false" customHeight="true" outlineLevel="0" collapsed="false">
      <c r="I98" s="1"/>
      <c r="M98" s="61"/>
      <c r="N98" s="61"/>
      <c r="O98" s="61"/>
      <c r="Q98" s="61"/>
      <c r="R98" s="61"/>
      <c r="T98" s="522"/>
      <c r="U98" s="522"/>
      <c r="V98" s="523"/>
    </row>
    <row r="99" customFormat="false" ht="12.95" hidden="false" customHeight="true" outlineLevel="0" collapsed="false">
      <c r="I99" s="1"/>
      <c r="M99" s="61"/>
      <c r="N99" s="61"/>
      <c r="O99" s="61"/>
      <c r="Q99" s="61"/>
      <c r="R99" s="61"/>
      <c r="T99" s="522"/>
      <c r="U99" s="522"/>
      <c r="V99" s="523"/>
    </row>
    <row r="100" customFormat="false" ht="12.95" hidden="false" customHeight="true" outlineLevel="0" collapsed="false">
      <c r="I100" s="1"/>
      <c r="M100" s="61"/>
      <c r="N100" s="61"/>
      <c r="O100" s="61"/>
      <c r="Q100" s="61"/>
      <c r="R100" s="61"/>
      <c r="T100" s="522"/>
      <c r="U100" s="522"/>
      <c r="V100" s="523"/>
    </row>
    <row r="101" customFormat="false" ht="12.95" hidden="false" customHeight="true" outlineLevel="0" collapsed="false">
      <c r="I101" s="1"/>
      <c r="M101" s="61"/>
      <c r="N101" s="61"/>
      <c r="O101" s="61"/>
      <c r="Q101" s="61"/>
      <c r="R101" s="61"/>
      <c r="T101" s="522"/>
      <c r="U101" s="522"/>
      <c r="V101" s="523"/>
    </row>
    <row r="102" customFormat="false" ht="12.95" hidden="false" customHeight="true" outlineLevel="0" collapsed="false">
      <c r="I102" s="1"/>
      <c r="M102" s="61"/>
      <c r="N102" s="61"/>
      <c r="O102" s="61"/>
      <c r="Q102" s="61"/>
      <c r="R102" s="61"/>
      <c r="T102" s="522"/>
      <c r="U102" s="522"/>
      <c r="V102" s="523"/>
    </row>
    <row r="103" customFormat="false" ht="12.95" hidden="false" customHeight="true" outlineLevel="0" collapsed="false">
      <c r="I103" s="1"/>
      <c r="M103" s="61"/>
      <c r="N103" s="61"/>
      <c r="O103" s="61"/>
      <c r="Q103" s="61"/>
      <c r="R103" s="61"/>
      <c r="T103" s="522"/>
      <c r="U103" s="522"/>
      <c r="V103" s="523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s="334" customFormat="true" ht="12.95" hidden="false" customHeight="true" outlineLevel="0" collapsed="false">
      <c r="B335" s="524"/>
      <c r="G335" s="336"/>
      <c r="H335" s="337"/>
      <c r="J335" s="339"/>
      <c r="K335" s="339"/>
      <c r="L335" s="720"/>
      <c r="M335" s="613"/>
      <c r="N335" s="613"/>
      <c r="O335" s="613"/>
      <c r="P335" s="613"/>
      <c r="Q335" s="339"/>
      <c r="R335" s="339"/>
      <c r="S335" s="336"/>
      <c r="T335" s="336"/>
      <c r="U335" s="336"/>
      <c r="V335" s="337"/>
      <c r="W335" s="337"/>
      <c r="X335" s="340"/>
      <c r="Y335" s="337"/>
      <c r="Z335" s="525"/>
      <c r="AA335" s="339"/>
    </row>
    <row r="336" s="334" customFormat="true" ht="12.95" hidden="false" customHeight="true" outlineLevel="0" collapsed="false">
      <c r="B336" s="524"/>
      <c r="G336" s="336"/>
      <c r="H336" s="337"/>
      <c r="J336" s="339"/>
      <c r="K336" s="339"/>
      <c r="L336" s="720"/>
      <c r="M336" s="613"/>
      <c r="N336" s="613"/>
      <c r="O336" s="613"/>
      <c r="P336" s="613"/>
      <c r="Q336" s="339"/>
      <c r="R336" s="339"/>
      <c r="S336" s="336"/>
      <c r="T336" s="336"/>
      <c r="U336" s="336"/>
      <c r="V336" s="337"/>
      <c r="W336" s="337"/>
      <c r="X336" s="340"/>
      <c r="Y336" s="337"/>
      <c r="Z336" s="525"/>
      <c r="AA336" s="339"/>
    </row>
    <row r="337" s="334" customFormat="true" ht="12.95" hidden="false" customHeight="true" outlineLevel="0" collapsed="false">
      <c r="B337" s="524"/>
      <c r="G337" s="336"/>
      <c r="H337" s="337"/>
      <c r="J337" s="339"/>
      <c r="K337" s="339"/>
      <c r="L337" s="720"/>
      <c r="M337" s="613"/>
      <c r="N337" s="613"/>
      <c r="O337" s="613"/>
      <c r="P337" s="613"/>
      <c r="Q337" s="339"/>
      <c r="R337" s="339"/>
      <c r="S337" s="336"/>
      <c r="T337" s="336"/>
      <c r="U337" s="336"/>
      <c r="V337" s="337"/>
      <c r="W337" s="337"/>
      <c r="X337" s="340"/>
      <c r="Y337" s="337"/>
      <c r="Z337" s="525"/>
      <c r="AA337" s="339"/>
    </row>
    <row r="338" s="334" customFormat="true" ht="12.95" hidden="false" customHeight="true" outlineLevel="0" collapsed="false">
      <c r="B338" s="524"/>
      <c r="G338" s="336"/>
      <c r="H338" s="337"/>
      <c r="J338" s="339"/>
      <c r="K338" s="339"/>
      <c r="L338" s="720"/>
      <c r="M338" s="613"/>
      <c r="N338" s="613"/>
      <c r="O338" s="613"/>
      <c r="P338" s="613"/>
      <c r="Q338" s="339"/>
      <c r="R338" s="339"/>
      <c r="S338" s="336"/>
      <c r="T338" s="336"/>
      <c r="U338" s="336"/>
      <c r="V338" s="337"/>
      <c r="W338" s="337"/>
      <c r="X338" s="340"/>
      <c r="Y338" s="337"/>
      <c r="Z338" s="525"/>
      <c r="AA338" s="339"/>
    </row>
    <row r="339" s="334" customFormat="true" ht="12.95" hidden="false" customHeight="true" outlineLevel="0" collapsed="false">
      <c r="B339" s="524"/>
      <c r="G339" s="336"/>
      <c r="H339" s="337"/>
      <c r="J339" s="339"/>
      <c r="K339" s="339"/>
      <c r="L339" s="720"/>
      <c r="M339" s="613"/>
      <c r="N339" s="613"/>
      <c r="O339" s="613"/>
      <c r="P339" s="613"/>
      <c r="Q339" s="339"/>
      <c r="R339" s="339"/>
      <c r="S339" s="336"/>
      <c r="T339" s="336"/>
      <c r="U339" s="336"/>
      <c r="V339" s="337"/>
      <c r="W339" s="337"/>
      <c r="X339" s="340"/>
      <c r="Y339" s="337"/>
      <c r="Z339" s="525"/>
      <c r="AA339" s="339"/>
    </row>
    <row r="340" s="334" customFormat="true" ht="12.95" hidden="false" customHeight="true" outlineLevel="0" collapsed="false">
      <c r="B340" s="524"/>
      <c r="G340" s="336"/>
      <c r="H340" s="337"/>
      <c r="J340" s="339"/>
      <c r="K340" s="339"/>
      <c r="L340" s="720"/>
      <c r="M340" s="613"/>
      <c r="N340" s="613"/>
      <c r="O340" s="613"/>
      <c r="P340" s="613"/>
      <c r="Q340" s="339"/>
      <c r="R340" s="339"/>
      <c r="S340" s="336"/>
      <c r="T340" s="336"/>
      <c r="U340" s="336"/>
      <c r="V340" s="337"/>
      <c r="W340" s="337"/>
      <c r="X340" s="340"/>
      <c r="Y340" s="337"/>
      <c r="Z340" s="525"/>
      <c r="AA340" s="339"/>
    </row>
    <row r="341" s="334" customFormat="true" ht="12.95" hidden="false" customHeight="true" outlineLevel="0" collapsed="false">
      <c r="B341" s="524"/>
      <c r="G341" s="336"/>
      <c r="H341" s="337"/>
      <c r="J341" s="339"/>
      <c r="K341" s="339"/>
      <c r="L341" s="720"/>
      <c r="M341" s="613"/>
      <c r="N341" s="613"/>
      <c r="O341" s="613"/>
      <c r="P341" s="613"/>
      <c r="Q341" s="339"/>
      <c r="R341" s="339"/>
      <c r="S341" s="336"/>
      <c r="T341" s="336"/>
      <c r="U341" s="336"/>
      <c r="V341" s="337"/>
      <c r="W341" s="337"/>
      <c r="X341" s="340"/>
      <c r="Y341" s="337"/>
      <c r="Z341" s="525"/>
      <c r="AA341" s="339"/>
    </row>
    <row r="342" s="334" customFormat="true" ht="12.95" hidden="false" customHeight="true" outlineLevel="0" collapsed="false">
      <c r="B342" s="524"/>
      <c r="G342" s="336"/>
      <c r="H342" s="337"/>
      <c r="J342" s="339"/>
      <c r="K342" s="339"/>
      <c r="L342" s="720"/>
      <c r="M342" s="613"/>
      <c r="N342" s="613"/>
      <c r="O342" s="613"/>
      <c r="P342" s="613"/>
      <c r="Q342" s="339"/>
      <c r="R342" s="339"/>
      <c r="S342" s="336"/>
      <c r="T342" s="336"/>
      <c r="U342" s="336"/>
      <c r="V342" s="337"/>
      <c r="W342" s="337"/>
      <c r="X342" s="340"/>
      <c r="Y342" s="337"/>
      <c r="Z342" s="525"/>
      <c r="AA342" s="339"/>
    </row>
    <row r="343" s="334" customFormat="true" ht="12.95" hidden="false" customHeight="true" outlineLevel="0" collapsed="false">
      <c r="B343" s="524"/>
      <c r="G343" s="336"/>
      <c r="H343" s="337"/>
      <c r="J343" s="339"/>
      <c r="K343" s="339"/>
      <c r="L343" s="720"/>
      <c r="M343" s="613"/>
      <c r="N343" s="613"/>
      <c r="O343" s="613"/>
      <c r="P343" s="613"/>
      <c r="Q343" s="339"/>
      <c r="R343" s="339"/>
      <c r="S343" s="336"/>
      <c r="T343" s="336"/>
      <c r="U343" s="336"/>
      <c r="V343" s="337"/>
      <c r="W343" s="337"/>
      <c r="X343" s="340"/>
      <c r="Y343" s="337"/>
      <c r="Z343" s="525"/>
      <c r="AA343" s="339"/>
    </row>
    <row r="344" s="334" customFormat="true" ht="12.95" hidden="false" customHeight="true" outlineLevel="0" collapsed="false">
      <c r="B344" s="524"/>
      <c r="G344" s="336"/>
      <c r="H344" s="337"/>
      <c r="J344" s="339"/>
      <c r="K344" s="339"/>
      <c r="L344" s="720"/>
      <c r="M344" s="613"/>
      <c r="N344" s="613"/>
      <c r="O344" s="613"/>
      <c r="P344" s="613"/>
      <c r="Q344" s="339"/>
      <c r="R344" s="339"/>
      <c r="S344" s="336"/>
      <c r="T344" s="336"/>
      <c r="U344" s="336"/>
      <c r="V344" s="337"/>
      <c r="W344" s="337"/>
      <c r="X344" s="340"/>
      <c r="Y344" s="337"/>
      <c r="Z344" s="525"/>
      <c r="AA344" s="339"/>
    </row>
    <row r="345" s="334" customFormat="true" ht="12.95" hidden="false" customHeight="true" outlineLevel="0" collapsed="false">
      <c r="B345" s="524"/>
      <c r="G345" s="336"/>
      <c r="H345" s="337"/>
      <c r="J345" s="339"/>
      <c r="K345" s="339"/>
      <c r="L345" s="720"/>
      <c r="M345" s="613"/>
      <c r="N345" s="613"/>
      <c r="O345" s="613"/>
      <c r="P345" s="613"/>
      <c r="Q345" s="339"/>
      <c r="R345" s="339"/>
      <c r="S345" s="336"/>
      <c r="T345" s="336"/>
      <c r="U345" s="336"/>
      <c r="V345" s="337"/>
      <c r="W345" s="337"/>
      <c r="X345" s="340"/>
      <c r="Y345" s="337"/>
      <c r="Z345" s="525"/>
      <c r="AA345" s="339"/>
    </row>
    <row r="346" s="334" customFormat="true" ht="12.95" hidden="false" customHeight="true" outlineLevel="0" collapsed="false">
      <c r="B346" s="524"/>
      <c r="G346" s="336"/>
      <c r="H346" s="337"/>
      <c r="J346" s="339"/>
      <c r="K346" s="339"/>
      <c r="L346" s="720"/>
      <c r="M346" s="613"/>
      <c r="N346" s="613"/>
      <c r="O346" s="613"/>
      <c r="P346" s="613"/>
      <c r="Q346" s="339"/>
      <c r="R346" s="339"/>
      <c r="S346" s="336"/>
      <c r="T346" s="336"/>
      <c r="U346" s="336"/>
      <c r="V346" s="337"/>
      <c r="W346" s="337"/>
      <c r="X346" s="340"/>
      <c r="Y346" s="337"/>
      <c r="Z346" s="525"/>
      <c r="AA346" s="339"/>
    </row>
    <row r="347" s="334" customFormat="true" ht="12.95" hidden="false" customHeight="true" outlineLevel="0" collapsed="false">
      <c r="B347" s="524"/>
      <c r="G347" s="336"/>
      <c r="H347" s="337"/>
      <c r="J347" s="339"/>
      <c r="K347" s="339"/>
      <c r="L347" s="720"/>
      <c r="M347" s="613"/>
      <c r="N347" s="613"/>
      <c r="O347" s="613"/>
      <c r="P347" s="613"/>
      <c r="Q347" s="339"/>
      <c r="R347" s="339"/>
      <c r="S347" s="336"/>
      <c r="T347" s="336"/>
      <c r="U347" s="336"/>
      <c r="V347" s="337"/>
      <c r="W347" s="337"/>
      <c r="X347" s="340"/>
      <c r="Y347" s="337"/>
      <c r="Z347" s="525"/>
      <c r="AA347" s="339"/>
    </row>
    <row r="348" s="334" customFormat="true" ht="12.95" hidden="false" customHeight="true" outlineLevel="0" collapsed="false">
      <c r="B348" s="524"/>
      <c r="G348" s="336"/>
      <c r="H348" s="337"/>
      <c r="J348" s="339"/>
      <c r="K348" s="339"/>
      <c r="L348" s="720"/>
      <c r="M348" s="613"/>
      <c r="N348" s="613"/>
      <c r="O348" s="613"/>
      <c r="P348" s="613"/>
      <c r="Q348" s="339"/>
      <c r="R348" s="339"/>
      <c r="S348" s="336"/>
      <c r="T348" s="336"/>
      <c r="U348" s="336"/>
      <c r="V348" s="337"/>
      <c r="W348" s="337"/>
      <c r="X348" s="340"/>
      <c r="Y348" s="337"/>
      <c r="Z348" s="525"/>
      <c r="AA348" s="339"/>
    </row>
    <row r="349" s="334" customFormat="true" ht="12.95" hidden="false" customHeight="true" outlineLevel="0" collapsed="false">
      <c r="B349" s="524"/>
      <c r="G349" s="336"/>
      <c r="H349" s="337"/>
      <c r="J349" s="339"/>
      <c r="K349" s="339"/>
      <c r="L349" s="720"/>
      <c r="M349" s="613"/>
      <c r="N349" s="613"/>
      <c r="O349" s="613"/>
      <c r="P349" s="613"/>
      <c r="Q349" s="339"/>
      <c r="R349" s="339"/>
      <c r="S349" s="336"/>
      <c r="T349" s="336"/>
      <c r="U349" s="336"/>
      <c r="V349" s="337"/>
      <c r="W349" s="337"/>
      <c r="X349" s="340"/>
      <c r="Y349" s="337"/>
      <c r="Z349" s="525"/>
      <c r="AA349" s="339"/>
    </row>
    <row r="350" s="334" customFormat="true" ht="12.95" hidden="false" customHeight="true" outlineLevel="0" collapsed="false">
      <c r="B350" s="524"/>
      <c r="G350" s="336"/>
      <c r="H350" s="337"/>
      <c r="J350" s="339"/>
      <c r="K350" s="339"/>
      <c r="L350" s="720"/>
      <c r="M350" s="613"/>
      <c r="N350" s="613"/>
      <c r="O350" s="613"/>
      <c r="P350" s="613"/>
      <c r="Q350" s="339"/>
      <c r="R350" s="339"/>
      <c r="S350" s="336"/>
      <c r="T350" s="336"/>
      <c r="U350" s="336"/>
      <c r="V350" s="337"/>
      <c r="W350" s="337"/>
      <c r="X350" s="340"/>
      <c r="Y350" s="337"/>
      <c r="Z350" s="525"/>
      <c r="AA350" s="339"/>
    </row>
    <row r="351" s="334" customFormat="true" ht="12.95" hidden="false" customHeight="true" outlineLevel="0" collapsed="false">
      <c r="B351" s="524"/>
      <c r="G351" s="336"/>
      <c r="H351" s="337"/>
      <c r="J351" s="339"/>
      <c r="K351" s="339"/>
      <c r="L351" s="720"/>
      <c r="M351" s="613"/>
      <c r="N351" s="613"/>
      <c r="O351" s="613"/>
      <c r="P351" s="613"/>
      <c r="Q351" s="339"/>
      <c r="R351" s="339"/>
      <c r="S351" s="336"/>
      <c r="T351" s="336"/>
      <c r="U351" s="336"/>
      <c r="V351" s="337"/>
      <c r="W351" s="337"/>
      <c r="X351" s="340"/>
      <c r="Y351" s="337"/>
      <c r="Z351" s="525"/>
      <c r="AA351" s="339"/>
    </row>
    <row r="352" s="334" customFormat="true" ht="12.95" hidden="false" customHeight="true" outlineLevel="0" collapsed="false">
      <c r="B352" s="524"/>
      <c r="G352" s="336"/>
      <c r="H352" s="337"/>
      <c r="J352" s="339"/>
      <c r="K352" s="339"/>
      <c r="L352" s="720"/>
      <c r="M352" s="613"/>
      <c r="N352" s="613"/>
      <c r="O352" s="613"/>
      <c r="P352" s="613"/>
      <c r="Q352" s="339"/>
      <c r="R352" s="339"/>
      <c r="S352" s="336"/>
      <c r="T352" s="336"/>
      <c r="U352" s="336"/>
      <c r="V352" s="337"/>
      <c r="W352" s="337"/>
      <c r="X352" s="340"/>
      <c r="Y352" s="337"/>
      <c r="Z352" s="525"/>
      <c r="AA352" s="339"/>
    </row>
    <row r="353" s="334" customFormat="true" ht="12.95" hidden="false" customHeight="true" outlineLevel="0" collapsed="false">
      <c r="B353" s="524"/>
      <c r="G353" s="336"/>
      <c r="H353" s="337"/>
      <c r="J353" s="339"/>
      <c r="K353" s="339"/>
      <c r="L353" s="720"/>
      <c r="M353" s="613"/>
      <c r="N353" s="613"/>
      <c r="O353" s="613"/>
      <c r="P353" s="613"/>
      <c r="Q353" s="339"/>
      <c r="R353" s="339"/>
      <c r="S353" s="336"/>
      <c r="T353" s="336"/>
      <c r="U353" s="336"/>
      <c r="V353" s="337"/>
      <c r="W353" s="337"/>
      <c r="X353" s="340"/>
      <c r="Y353" s="337"/>
      <c r="Z353" s="525"/>
      <c r="AA353" s="339"/>
    </row>
    <row r="354" s="334" customFormat="true" ht="12.95" hidden="false" customHeight="true" outlineLevel="0" collapsed="false">
      <c r="B354" s="524"/>
      <c r="G354" s="336"/>
      <c r="H354" s="337"/>
      <c r="J354" s="339"/>
      <c r="K354" s="339"/>
      <c r="L354" s="720"/>
      <c r="M354" s="613"/>
      <c r="N354" s="613"/>
      <c r="O354" s="613"/>
      <c r="P354" s="613"/>
      <c r="Q354" s="339"/>
      <c r="R354" s="339"/>
      <c r="S354" s="336"/>
      <c r="T354" s="336"/>
      <c r="U354" s="336"/>
      <c r="V354" s="337"/>
      <c r="W354" s="337"/>
      <c r="X354" s="340"/>
      <c r="Y354" s="337"/>
      <c r="Z354" s="525"/>
      <c r="AA354" s="339"/>
    </row>
    <row r="355" s="334" customFormat="true" ht="12.95" hidden="false" customHeight="true" outlineLevel="0" collapsed="false">
      <c r="B355" s="524"/>
      <c r="G355" s="336"/>
      <c r="H355" s="337"/>
      <c r="J355" s="339"/>
      <c r="K355" s="339"/>
      <c r="L355" s="720"/>
      <c r="M355" s="613"/>
      <c r="N355" s="613"/>
      <c r="O355" s="613"/>
      <c r="P355" s="613"/>
      <c r="Q355" s="339"/>
      <c r="R355" s="339"/>
      <c r="S355" s="336"/>
      <c r="T355" s="336"/>
      <c r="U355" s="336"/>
      <c r="V355" s="337"/>
      <c r="W355" s="337"/>
      <c r="X355" s="340"/>
      <c r="Y355" s="337"/>
      <c r="Z355" s="525"/>
      <c r="AA355" s="339"/>
    </row>
    <row r="356" s="334" customFormat="true" ht="12.95" hidden="false" customHeight="true" outlineLevel="0" collapsed="false">
      <c r="B356" s="524"/>
      <c r="G356" s="336"/>
      <c r="H356" s="337"/>
      <c r="J356" s="339"/>
      <c r="K356" s="339"/>
      <c r="L356" s="720"/>
      <c r="M356" s="613"/>
      <c r="N356" s="613"/>
      <c r="O356" s="613"/>
      <c r="P356" s="613"/>
      <c r="Q356" s="339"/>
      <c r="R356" s="339"/>
      <c r="S356" s="336"/>
      <c r="T356" s="336"/>
      <c r="U356" s="336"/>
      <c r="V356" s="337"/>
      <c r="W356" s="337"/>
      <c r="X356" s="340"/>
      <c r="Y356" s="337"/>
      <c r="Z356" s="525"/>
      <c r="AA356" s="339"/>
    </row>
    <row r="357" s="334" customFormat="true" ht="12.95" hidden="false" customHeight="true" outlineLevel="0" collapsed="false">
      <c r="B357" s="524"/>
      <c r="G357" s="336"/>
      <c r="H357" s="337"/>
      <c r="J357" s="339"/>
      <c r="K357" s="339"/>
      <c r="L357" s="720"/>
      <c r="M357" s="613"/>
      <c r="N357" s="613"/>
      <c r="O357" s="613"/>
      <c r="P357" s="613"/>
      <c r="Q357" s="339"/>
      <c r="R357" s="339"/>
      <c r="S357" s="336"/>
      <c r="T357" s="336"/>
      <c r="U357" s="336"/>
      <c r="V357" s="337"/>
      <c r="W357" s="337"/>
      <c r="X357" s="340"/>
      <c r="Y357" s="337"/>
      <c r="Z357" s="525"/>
      <c r="AA357" s="339"/>
    </row>
    <row r="358" s="334" customFormat="true" ht="12.95" hidden="false" customHeight="true" outlineLevel="0" collapsed="false">
      <c r="B358" s="524"/>
      <c r="G358" s="336"/>
      <c r="H358" s="337"/>
      <c r="J358" s="339"/>
      <c r="K358" s="339"/>
      <c r="L358" s="720"/>
      <c r="M358" s="613"/>
      <c r="N358" s="613"/>
      <c r="O358" s="613"/>
      <c r="P358" s="613"/>
      <c r="Q358" s="339"/>
      <c r="R358" s="339"/>
      <c r="S358" s="336"/>
      <c r="T358" s="336"/>
      <c r="U358" s="336"/>
      <c r="V358" s="337"/>
      <c r="W358" s="337"/>
      <c r="X358" s="340"/>
      <c r="Y358" s="337"/>
      <c r="Z358" s="525"/>
      <c r="AA358" s="339"/>
    </row>
    <row r="359" s="334" customFormat="true" ht="12.95" hidden="false" customHeight="true" outlineLevel="0" collapsed="false">
      <c r="B359" s="524"/>
      <c r="G359" s="336"/>
      <c r="H359" s="337"/>
      <c r="J359" s="339"/>
      <c r="K359" s="339"/>
      <c r="L359" s="720"/>
      <c r="M359" s="613"/>
      <c r="N359" s="613"/>
      <c r="O359" s="613"/>
      <c r="P359" s="613"/>
      <c r="Q359" s="339"/>
      <c r="R359" s="339"/>
      <c r="S359" s="336"/>
      <c r="T359" s="336"/>
      <c r="U359" s="336"/>
      <c r="V359" s="337"/>
      <c r="W359" s="337"/>
      <c r="X359" s="340"/>
      <c r="Y359" s="337"/>
      <c r="Z359" s="525"/>
      <c r="AA359" s="339"/>
    </row>
    <row r="360" s="334" customFormat="true" ht="12.95" hidden="false" customHeight="true" outlineLevel="0" collapsed="false">
      <c r="B360" s="524"/>
      <c r="G360" s="336"/>
      <c r="H360" s="337"/>
      <c r="J360" s="339"/>
      <c r="K360" s="339"/>
      <c r="L360" s="720"/>
      <c r="M360" s="613"/>
      <c r="N360" s="613"/>
      <c r="O360" s="613"/>
      <c r="P360" s="613"/>
      <c r="Q360" s="339"/>
      <c r="R360" s="339"/>
      <c r="S360" s="336"/>
      <c r="T360" s="336"/>
      <c r="U360" s="336"/>
      <c r="V360" s="337"/>
      <c r="W360" s="337"/>
      <c r="X360" s="340"/>
      <c r="Y360" s="337"/>
      <c r="Z360" s="525"/>
      <c r="AA360" s="339"/>
    </row>
    <row r="361" s="334" customFormat="true" ht="12.95" hidden="false" customHeight="true" outlineLevel="0" collapsed="false">
      <c r="B361" s="524"/>
      <c r="G361" s="336"/>
      <c r="H361" s="337"/>
      <c r="J361" s="339"/>
      <c r="K361" s="339"/>
      <c r="L361" s="720"/>
      <c r="M361" s="613"/>
      <c r="N361" s="613"/>
      <c r="O361" s="613"/>
      <c r="P361" s="613"/>
      <c r="Q361" s="339"/>
      <c r="R361" s="339"/>
      <c r="S361" s="336"/>
      <c r="T361" s="336"/>
      <c r="U361" s="336"/>
      <c r="V361" s="337"/>
      <c r="W361" s="337"/>
      <c r="X361" s="340"/>
      <c r="Y361" s="337"/>
      <c r="Z361" s="525"/>
      <c r="AA361" s="339"/>
    </row>
    <row r="362" s="334" customFormat="true" ht="12.95" hidden="false" customHeight="true" outlineLevel="0" collapsed="false">
      <c r="B362" s="524"/>
      <c r="G362" s="336"/>
      <c r="H362" s="337"/>
      <c r="J362" s="339"/>
      <c r="K362" s="339"/>
      <c r="L362" s="720"/>
      <c r="M362" s="613"/>
      <c r="N362" s="613"/>
      <c r="O362" s="613"/>
      <c r="P362" s="613"/>
      <c r="Q362" s="339"/>
      <c r="R362" s="339"/>
      <c r="S362" s="336"/>
      <c r="T362" s="336"/>
      <c r="U362" s="336"/>
      <c r="V362" s="337"/>
      <c r="W362" s="337"/>
      <c r="X362" s="340"/>
      <c r="Y362" s="337"/>
      <c r="Z362" s="525"/>
      <c r="AA362" s="339"/>
    </row>
    <row r="363" s="334" customFormat="true" ht="12.95" hidden="false" customHeight="true" outlineLevel="0" collapsed="false">
      <c r="B363" s="524"/>
      <c r="G363" s="336"/>
      <c r="H363" s="337"/>
      <c r="J363" s="339"/>
      <c r="K363" s="339"/>
      <c r="L363" s="720"/>
      <c r="M363" s="613"/>
      <c r="N363" s="613"/>
      <c r="O363" s="613"/>
      <c r="P363" s="613"/>
      <c r="Q363" s="339"/>
      <c r="R363" s="339"/>
      <c r="S363" s="336"/>
      <c r="T363" s="336"/>
      <c r="U363" s="336"/>
      <c r="V363" s="337"/>
      <c r="W363" s="337"/>
      <c r="X363" s="340"/>
      <c r="Y363" s="337"/>
      <c r="Z363" s="525"/>
      <c r="AA363" s="339"/>
    </row>
    <row r="364" s="334" customFormat="true" ht="12.95" hidden="false" customHeight="true" outlineLevel="0" collapsed="false">
      <c r="B364" s="524"/>
      <c r="G364" s="336"/>
      <c r="H364" s="337"/>
      <c r="J364" s="339"/>
      <c r="K364" s="339"/>
      <c r="L364" s="720"/>
      <c r="M364" s="613"/>
      <c r="N364" s="613"/>
      <c r="O364" s="613"/>
      <c r="P364" s="613"/>
      <c r="Q364" s="339"/>
      <c r="R364" s="339"/>
      <c r="S364" s="336"/>
      <c r="T364" s="336"/>
      <c r="U364" s="336"/>
      <c r="V364" s="337"/>
      <c r="W364" s="337"/>
      <c r="X364" s="340"/>
      <c r="Y364" s="337"/>
      <c r="Z364" s="525"/>
      <c r="AA364" s="339"/>
    </row>
    <row r="365" s="334" customFormat="true" ht="12.95" hidden="false" customHeight="true" outlineLevel="0" collapsed="false">
      <c r="B365" s="524"/>
      <c r="G365" s="336"/>
      <c r="H365" s="337"/>
      <c r="J365" s="339"/>
      <c r="K365" s="339"/>
      <c r="L365" s="720"/>
      <c r="M365" s="613"/>
      <c r="N365" s="613"/>
      <c r="O365" s="613"/>
      <c r="P365" s="613"/>
      <c r="Q365" s="339"/>
      <c r="R365" s="339"/>
      <c r="S365" s="336"/>
      <c r="T365" s="336"/>
      <c r="U365" s="336"/>
      <c r="V365" s="337"/>
      <c r="W365" s="337"/>
      <c r="X365" s="340"/>
      <c r="Y365" s="337"/>
      <c r="Z365" s="525"/>
      <c r="AA365" s="339"/>
    </row>
    <row r="366" s="334" customFormat="true" ht="12.95" hidden="false" customHeight="true" outlineLevel="0" collapsed="false">
      <c r="B366" s="524"/>
      <c r="G366" s="336"/>
      <c r="H366" s="337"/>
      <c r="J366" s="339"/>
      <c r="K366" s="339"/>
      <c r="L366" s="720"/>
      <c r="M366" s="613"/>
      <c r="N366" s="613"/>
      <c r="O366" s="613"/>
      <c r="P366" s="613"/>
      <c r="Q366" s="339"/>
      <c r="R366" s="339"/>
      <c r="S366" s="336"/>
      <c r="T366" s="336"/>
      <c r="U366" s="336"/>
      <c r="V366" s="337"/>
      <c r="W366" s="337"/>
      <c r="X366" s="340"/>
      <c r="Y366" s="337"/>
      <c r="Z366" s="525"/>
      <c r="AA366" s="339"/>
    </row>
    <row r="367" s="334" customFormat="true" ht="12.95" hidden="false" customHeight="true" outlineLevel="0" collapsed="false">
      <c r="B367" s="524"/>
      <c r="G367" s="336"/>
      <c r="H367" s="337"/>
      <c r="J367" s="339"/>
      <c r="K367" s="339"/>
      <c r="L367" s="720"/>
      <c r="M367" s="613"/>
      <c r="N367" s="613"/>
      <c r="O367" s="613"/>
      <c r="P367" s="613"/>
      <c r="Q367" s="339"/>
      <c r="R367" s="339"/>
      <c r="S367" s="336"/>
      <c r="T367" s="336"/>
      <c r="U367" s="336"/>
      <c r="V367" s="337"/>
      <c r="W367" s="337"/>
      <c r="X367" s="340"/>
      <c r="Y367" s="337"/>
      <c r="Z367" s="525"/>
      <c r="AA367" s="339"/>
    </row>
    <row r="368" s="334" customFormat="true" ht="12.95" hidden="false" customHeight="true" outlineLevel="0" collapsed="false">
      <c r="B368" s="524"/>
      <c r="G368" s="336"/>
      <c r="H368" s="337"/>
      <c r="J368" s="339"/>
      <c r="K368" s="339"/>
      <c r="L368" s="720"/>
      <c r="M368" s="613"/>
      <c r="N368" s="613"/>
      <c r="O368" s="613"/>
      <c r="P368" s="613"/>
      <c r="Q368" s="339"/>
      <c r="R368" s="339"/>
      <c r="S368" s="336"/>
      <c r="T368" s="336"/>
      <c r="U368" s="336"/>
      <c r="V368" s="337"/>
      <c r="W368" s="337"/>
      <c r="X368" s="340"/>
      <c r="Y368" s="337"/>
      <c r="Z368" s="525"/>
      <c r="AA368" s="339"/>
    </row>
    <row r="369" s="334" customFormat="true" ht="12.95" hidden="false" customHeight="true" outlineLevel="0" collapsed="false">
      <c r="B369" s="524"/>
      <c r="G369" s="336"/>
      <c r="H369" s="337"/>
      <c r="J369" s="339"/>
      <c r="K369" s="339"/>
      <c r="L369" s="720"/>
      <c r="M369" s="613"/>
      <c r="N369" s="613"/>
      <c r="O369" s="613"/>
      <c r="P369" s="613"/>
      <c r="Q369" s="339"/>
      <c r="R369" s="339"/>
      <c r="S369" s="336"/>
      <c r="T369" s="336"/>
      <c r="U369" s="336"/>
      <c r="V369" s="337"/>
      <c r="W369" s="337"/>
      <c r="X369" s="340"/>
      <c r="Y369" s="337"/>
      <c r="Z369" s="525"/>
      <c r="AA369" s="339"/>
    </row>
    <row r="370" s="334" customFormat="true" ht="12.95" hidden="false" customHeight="true" outlineLevel="0" collapsed="false">
      <c r="B370" s="524"/>
      <c r="G370" s="336"/>
      <c r="H370" s="337"/>
      <c r="J370" s="339"/>
      <c r="K370" s="339"/>
      <c r="L370" s="720"/>
      <c r="M370" s="613"/>
      <c r="N370" s="613"/>
      <c r="O370" s="613"/>
      <c r="P370" s="613"/>
      <c r="Q370" s="339"/>
      <c r="R370" s="339"/>
      <c r="S370" s="336"/>
      <c r="T370" s="336"/>
      <c r="U370" s="336"/>
      <c r="V370" s="337"/>
      <c r="W370" s="337"/>
      <c r="X370" s="340"/>
      <c r="Y370" s="337"/>
      <c r="Z370" s="525"/>
      <c r="AA370" s="339"/>
    </row>
    <row r="371" s="334" customFormat="true" ht="12.95" hidden="false" customHeight="true" outlineLevel="0" collapsed="false">
      <c r="B371" s="524"/>
      <c r="G371" s="336"/>
      <c r="H371" s="337"/>
      <c r="J371" s="339"/>
      <c r="K371" s="339"/>
      <c r="L371" s="720"/>
      <c r="M371" s="613"/>
      <c r="N371" s="613"/>
      <c r="O371" s="613"/>
      <c r="P371" s="613"/>
      <c r="Q371" s="339"/>
      <c r="R371" s="339"/>
      <c r="S371" s="336"/>
      <c r="T371" s="336"/>
      <c r="U371" s="336"/>
      <c r="V371" s="337"/>
      <c r="W371" s="337"/>
      <c r="X371" s="340"/>
      <c r="Y371" s="337"/>
      <c r="Z371" s="525"/>
      <c r="AA371" s="339"/>
    </row>
    <row r="372" s="334" customFormat="true" ht="12.95" hidden="false" customHeight="true" outlineLevel="0" collapsed="false">
      <c r="B372" s="524"/>
      <c r="G372" s="336"/>
      <c r="H372" s="337"/>
      <c r="J372" s="339"/>
      <c r="K372" s="339"/>
      <c r="L372" s="720"/>
      <c r="M372" s="613"/>
      <c r="N372" s="613"/>
      <c r="O372" s="613"/>
      <c r="P372" s="613"/>
      <c r="Q372" s="339"/>
      <c r="R372" s="339"/>
      <c r="S372" s="336"/>
      <c r="T372" s="336"/>
      <c r="U372" s="336"/>
      <c r="V372" s="337"/>
      <c r="W372" s="337"/>
      <c r="X372" s="340"/>
      <c r="Y372" s="337"/>
      <c r="Z372" s="525"/>
      <c r="AA372" s="339"/>
    </row>
    <row r="373" s="334" customFormat="true" ht="12.95" hidden="false" customHeight="true" outlineLevel="0" collapsed="false">
      <c r="B373" s="524"/>
      <c r="G373" s="336"/>
      <c r="H373" s="337"/>
      <c r="J373" s="339"/>
      <c r="K373" s="339"/>
      <c r="L373" s="720"/>
      <c r="M373" s="613"/>
      <c r="N373" s="613"/>
      <c r="O373" s="613"/>
      <c r="P373" s="613"/>
      <c r="Q373" s="339"/>
      <c r="R373" s="339"/>
      <c r="S373" s="336"/>
      <c r="T373" s="336"/>
      <c r="U373" s="336"/>
      <c r="V373" s="337"/>
      <c r="W373" s="337"/>
      <c r="X373" s="340"/>
      <c r="Y373" s="337"/>
      <c r="Z373" s="525"/>
      <c r="AA373" s="339"/>
    </row>
    <row r="374" s="334" customFormat="true" ht="12.95" hidden="false" customHeight="true" outlineLevel="0" collapsed="false">
      <c r="B374" s="524"/>
      <c r="G374" s="336"/>
      <c r="H374" s="337"/>
      <c r="J374" s="339"/>
      <c r="K374" s="339"/>
      <c r="L374" s="720"/>
      <c r="M374" s="613"/>
      <c r="N374" s="613"/>
      <c r="O374" s="613"/>
      <c r="P374" s="613"/>
      <c r="Q374" s="339"/>
      <c r="R374" s="339"/>
      <c r="S374" s="336"/>
      <c r="T374" s="336"/>
      <c r="U374" s="336"/>
      <c r="V374" s="337"/>
      <c r="W374" s="337"/>
      <c r="X374" s="340"/>
      <c r="Y374" s="337"/>
      <c r="Z374" s="525"/>
      <c r="AA374" s="339"/>
    </row>
    <row r="375" s="334" customFormat="true" ht="12.95" hidden="false" customHeight="true" outlineLevel="0" collapsed="false">
      <c r="B375" s="524"/>
      <c r="G375" s="336"/>
      <c r="H375" s="337"/>
      <c r="J375" s="339"/>
      <c r="K375" s="339"/>
      <c r="L375" s="720"/>
      <c r="M375" s="613"/>
      <c r="N375" s="613"/>
      <c r="O375" s="613"/>
      <c r="P375" s="613"/>
      <c r="Q375" s="339"/>
      <c r="R375" s="339"/>
      <c r="S375" s="336"/>
      <c r="T375" s="336"/>
      <c r="U375" s="336"/>
      <c r="V375" s="337"/>
      <c r="W375" s="337"/>
      <c r="X375" s="340"/>
      <c r="Y375" s="337"/>
      <c r="Z375" s="525"/>
      <c r="AA375" s="339"/>
    </row>
    <row r="376" s="334" customFormat="true" ht="12.95" hidden="false" customHeight="true" outlineLevel="0" collapsed="false">
      <c r="B376" s="524"/>
      <c r="G376" s="336"/>
      <c r="H376" s="337"/>
      <c r="J376" s="339"/>
      <c r="K376" s="339"/>
      <c r="L376" s="720"/>
      <c r="M376" s="613"/>
      <c r="N376" s="613"/>
      <c r="O376" s="613"/>
      <c r="P376" s="613"/>
      <c r="Q376" s="339"/>
      <c r="R376" s="339"/>
      <c r="S376" s="336"/>
      <c r="T376" s="336"/>
      <c r="U376" s="336"/>
      <c r="V376" s="337"/>
      <c r="W376" s="337"/>
      <c r="X376" s="340"/>
      <c r="Y376" s="337"/>
      <c r="Z376" s="525"/>
      <c r="AA376" s="339"/>
    </row>
    <row r="377" s="334" customFormat="true" ht="12.95" hidden="false" customHeight="true" outlineLevel="0" collapsed="false">
      <c r="B377" s="524"/>
      <c r="G377" s="336"/>
      <c r="H377" s="337"/>
      <c r="J377" s="339"/>
      <c r="K377" s="339"/>
      <c r="L377" s="720"/>
      <c r="M377" s="613"/>
      <c r="N377" s="613"/>
      <c r="O377" s="613"/>
      <c r="P377" s="613"/>
      <c r="Q377" s="339"/>
      <c r="R377" s="339"/>
      <c r="S377" s="336"/>
      <c r="T377" s="336"/>
      <c r="U377" s="336"/>
      <c r="V377" s="337"/>
      <c r="W377" s="337"/>
      <c r="X377" s="340"/>
      <c r="Y377" s="337"/>
      <c r="Z377" s="525"/>
      <c r="AA377" s="339"/>
    </row>
    <row r="378" s="334" customFormat="true" ht="12.95" hidden="false" customHeight="true" outlineLevel="0" collapsed="false">
      <c r="B378" s="524"/>
      <c r="G378" s="336"/>
      <c r="H378" s="337"/>
      <c r="J378" s="339"/>
      <c r="K378" s="339"/>
      <c r="L378" s="720"/>
      <c r="M378" s="613"/>
      <c r="N378" s="613"/>
      <c r="O378" s="613"/>
      <c r="P378" s="613"/>
      <c r="Q378" s="339"/>
      <c r="R378" s="339"/>
      <c r="S378" s="336"/>
      <c r="T378" s="336"/>
      <c r="U378" s="336"/>
      <c r="V378" s="337"/>
      <c r="W378" s="337"/>
      <c r="X378" s="340"/>
      <c r="Y378" s="337"/>
      <c r="Z378" s="525"/>
      <c r="AA378" s="339"/>
    </row>
    <row r="379" s="334" customFormat="true" ht="12.95" hidden="false" customHeight="true" outlineLevel="0" collapsed="false">
      <c r="B379" s="524"/>
      <c r="G379" s="336"/>
      <c r="H379" s="337"/>
      <c r="J379" s="339"/>
      <c r="K379" s="339"/>
      <c r="L379" s="720"/>
      <c r="M379" s="613"/>
      <c r="N379" s="613"/>
      <c r="O379" s="613"/>
      <c r="P379" s="613"/>
      <c r="Q379" s="339"/>
      <c r="R379" s="339"/>
      <c r="S379" s="336"/>
      <c r="T379" s="336"/>
      <c r="U379" s="336"/>
      <c r="V379" s="337"/>
      <c r="W379" s="337"/>
      <c r="X379" s="340"/>
      <c r="Y379" s="337"/>
      <c r="Z379" s="525"/>
      <c r="AA379" s="339"/>
    </row>
    <row r="380" s="334" customFormat="true" ht="12.95" hidden="false" customHeight="true" outlineLevel="0" collapsed="false">
      <c r="B380" s="524"/>
      <c r="G380" s="336"/>
      <c r="H380" s="337"/>
      <c r="J380" s="339"/>
      <c r="K380" s="339"/>
      <c r="L380" s="720"/>
      <c r="M380" s="613"/>
      <c r="N380" s="613"/>
      <c r="O380" s="613"/>
      <c r="P380" s="613"/>
      <c r="Q380" s="339"/>
      <c r="R380" s="339"/>
      <c r="S380" s="336"/>
      <c r="T380" s="336"/>
      <c r="U380" s="336"/>
      <c r="V380" s="337"/>
      <c r="W380" s="337"/>
      <c r="X380" s="340"/>
      <c r="Y380" s="337"/>
      <c r="Z380" s="525"/>
      <c r="AA380" s="339"/>
    </row>
    <row r="381" s="334" customFormat="true" ht="12.95" hidden="false" customHeight="true" outlineLevel="0" collapsed="false">
      <c r="B381" s="524"/>
      <c r="G381" s="336"/>
      <c r="H381" s="337"/>
      <c r="J381" s="339"/>
      <c r="K381" s="339"/>
      <c r="L381" s="720"/>
      <c r="M381" s="613"/>
      <c r="N381" s="613"/>
      <c r="O381" s="613"/>
      <c r="P381" s="613"/>
      <c r="Q381" s="339"/>
      <c r="R381" s="339"/>
      <c r="S381" s="336"/>
      <c r="T381" s="336"/>
      <c r="U381" s="336"/>
      <c r="V381" s="337"/>
      <c r="W381" s="337"/>
      <c r="X381" s="340"/>
      <c r="Y381" s="337"/>
      <c r="Z381" s="525"/>
      <c r="AA381" s="339"/>
    </row>
    <row r="382" s="334" customFormat="true" ht="12.95" hidden="false" customHeight="true" outlineLevel="0" collapsed="false">
      <c r="B382" s="524"/>
      <c r="G382" s="336"/>
      <c r="H382" s="337"/>
      <c r="J382" s="339"/>
      <c r="K382" s="339"/>
      <c r="L382" s="720"/>
      <c r="M382" s="613"/>
      <c r="N382" s="613"/>
      <c r="O382" s="613"/>
      <c r="P382" s="613"/>
      <c r="Q382" s="339"/>
      <c r="R382" s="339"/>
      <c r="S382" s="336"/>
      <c r="T382" s="336"/>
      <c r="U382" s="336"/>
      <c r="V382" s="337"/>
      <c r="W382" s="337"/>
      <c r="X382" s="340"/>
      <c r="Y382" s="337"/>
      <c r="Z382" s="525"/>
      <c r="AA382" s="339"/>
    </row>
    <row r="383" s="334" customFormat="true" ht="12.95" hidden="false" customHeight="true" outlineLevel="0" collapsed="false">
      <c r="B383" s="524"/>
      <c r="G383" s="336"/>
      <c r="H383" s="337"/>
      <c r="J383" s="339"/>
      <c r="K383" s="339"/>
      <c r="L383" s="720"/>
      <c r="M383" s="613"/>
      <c r="N383" s="613"/>
      <c r="O383" s="613"/>
      <c r="P383" s="613"/>
      <c r="Q383" s="339"/>
      <c r="R383" s="339"/>
      <c r="S383" s="336"/>
      <c r="T383" s="336"/>
      <c r="U383" s="336"/>
      <c r="V383" s="337"/>
      <c r="W383" s="337"/>
      <c r="X383" s="340"/>
      <c r="Y383" s="337"/>
      <c r="Z383" s="525"/>
      <c r="AA383" s="339"/>
    </row>
    <row r="384" s="334" customFormat="true" ht="12.95" hidden="false" customHeight="true" outlineLevel="0" collapsed="false">
      <c r="B384" s="524"/>
      <c r="G384" s="336"/>
      <c r="H384" s="337"/>
      <c r="J384" s="339"/>
      <c r="K384" s="339"/>
      <c r="L384" s="720"/>
      <c r="M384" s="613"/>
      <c r="N384" s="613"/>
      <c r="O384" s="613"/>
      <c r="P384" s="613"/>
      <c r="Q384" s="339"/>
      <c r="R384" s="339"/>
      <c r="S384" s="336"/>
      <c r="T384" s="336"/>
      <c r="U384" s="336"/>
      <c r="V384" s="337"/>
      <c r="W384" s="337"/>
      <c r="X384" s="340"/>
      <c r="Y384" s="337"/>
      <c r="Z384" s="525"/>
      <c r="AA384" s="339"/>
    </row>
    <row r="385" s="334" customFormat="true" ht="12.95" hidden="false" customHeight="true" outlineLevel="0" collapsed="false">
      <c r="B385" s="524"/>
      <c r="G385" s="336"/>
      <c r="H385" s="337"/>
      <c r="J385" s="339"/>
      <c r="K385" s="339"/>
      <c r="L385" s="720"/>
      <c r="M385" s="613"/>
      <c r="N385" s="613"/>
      <c r="O385" s="613"/>
      <c r="P385" s="613"/>
      <c r="Q385" s="339"/>
      <c r="R385" s="339"/>
      <c r="S385" s="336"/>
      <c r="T385" s="336"/>
      <c r="U385" s="336"/>
      <c r="V385" s="337"/>
      <c r="W385" s="337"/>
      <c r="X385" s="340"/>
      <c r="Y385" s="337"/>
      <c r="Z385" s="525"/>
      <c r="AA385" s="339"/>
    </row>
    <row r="386" s="334" customFormat="true" ht="12.95" hidden="false" customHeight="true" outlineLevel="0" collapsed="false">
      <c r="B386" s="524"/>
      <c r="G386" s="336"/>
      <c r="H386" s="337"/>
      <c r="J386" s="339"/>
      <c r="K386" s="339"/>
      <c r="L386" s="720"/>
      <c r="M386" s="613"/>
      <c r="N386" s="613"/>
      <c r="O386" s="613"/>
      <c r="P386" s="613"/>
      <c r="Q386" s="339"/>
      <c r="R386" s="339"/>
      <c r="S386" s="336"/>
      <c r="T386" s="336"/>
      <c r="U386" s="336"/>
      <c r="V386" s="337"/>
      <c r="W386" s="337"/>
      <c r="X386" s="340"/>
      <c r="Y386" s="337"/>
      <c r="Z386" s="525"/>
      <c r="AA386" s="339"/>
    </row>
    <row r="387" s="334" customFormat="true" ht="12.95" hidden="false" customHeight="true" outlineLevel="0" collapsed="false">
      <c r="B387" s="524"/>
      <c r="G387" s="336"/>
      <c r="H387" s="337"/>
      <c r="J387" s="339"/>
      <c r="K387" s="339"/>
      <c r="L387" s="720"/>
      <c r="M387" s="613"/>
      <c r="N387" s="613"/>
      <c r="O387" s="613"/>
      <c r="P387" s="613"/>
      <c r="Q387" s="339"/>
      <c r="R387" s="339"/>
      <c r="S387" s="336"/>
      <c r="T387" s="336"/>
      <c r="U387" s="336"/>
      <c r="V387" s="337"/>
      <c r="W387" s="337"/>
      <c r="X387" s="340"/>
      <c r="Y387" s="337"/>
      <c r="Z387" s="525"/>
      <c r="AA387" s="339"/>
    </row>
    <row r="388" s="334" customFormat="true" ht="12.95" hidden="false" customHeight="true" outlineLevel="0" collapsed="false">
      <c r="B388" s="524"/>
      <c r="G388" s="336"/>
      <c r="H388" s="337"/>
      <c r="J388" s="339"/>
      <c r="K388" s="339"/>
      <c r="L388" s="720"/>
      <c r="M388" s="613"/>
      <c r="N388" s="613"/>
      <c r="O388" s="613"/>
      <c r="P388" s="613"/>
      <c r="Q388" s="339"/>
      <c r="R388" s="339"/>
      <c r="S388" s="336"/>
      <c r="T388" s="336"/>
      <c r="U388" s="336"/>
      <c r="V388" s="337"/>
      <c r="W388" s="337"/>
      <c r="X388" s="340"/>
      <c r="Y388" s="337"/>
      <c r="Z388" s="525"/>
      <c r="AA388" s="339"/>
    </row>
    <row r="389" s="334" customFormat="true" ht="12.95" hidden="false" customHeight="true" outlineLevel="0" collapsed="false">
      <c r="B389" s="524"/>
      <c r="G389" s="336"/>
      <c r="H389" s="337"/>
      <c r="J389" s="339"/>
      <c r="K389" s="339"/>
      <c r="L389" s="720"/>
      <c r="M389" s="613"/>
      <c r="N389" s="613"/>
      <c r="O389" s="613"/>
      <c r="P389" s="613"/>
      <c r="Q389" s="339"/>
      <c r="R389" s="339"/>
      <c r="S389" s="336"/>
      <c r="T389" s="336"/>
      <c r="U389" s="336"/>
      <c r="V389" s="337"/>
      <c r="W389" s="337"/>
      <c r="X389" s="340"/>
      <c r="Y389" s="337"/>
      <c r="Z389" s="525"/>
      <c r="AA389" s="339"/>
    </row>
    <row r="390" s="334" customFormat="true" ht="12.95" hidden="false" customHeight="true" outlineLevel="0" collapsed="false">
      <c r="B390" s="524"/>
      <c r="G390" s="336"/>
      <c r="H390" s="337"/>
      <c r="J390" s="339"/>
      <c r="K390" s="339"/>
      <c r="L390" s="720"/>
      <c r="M390" s="613"/>
      <c r="N390" s="613"/>
      <c r="O390" s="613"/>
      <c r="P390" s="613"/>
      <c r="Q390" s="339"/>
      <c r="R390" s="339"/>
      <c r="S390" s="336"/>
      <c r="T390" s="336"/>
      <c r="U390" s="336"/>
      <c r="V390" s="337"/>
      <c r="W390" s="337"/>
      <c r="X390" s="340"/>
      <c r="Y390" s="337"/>
      <c r="Z390" s="525"/>
      <c r="AA390" s="339"/>
    </row>
    <row r="391" s="334" customFormat="true" ht="12.95" hidden="false" customHeight="true" outlineLevel="0" collapsed="false">
      <c r="B391" s="524"/>
      <c r="G391" s="336"/>
      <c r="H391" s="337"/>
      <c r="J391" s="339"/>
      <c r="K391" s="339"/>
      <c r="L391" s="720"/>
      <c r="M391" s="613"/>
      <c r="N391" s="613"/>
      <c r="O391" s="613"/>
      <c r="P391" s="613"/>
      <c r="Q391" s="339"/>
      <c r="R391" s="339"/>
      <c r="S391" s="336"/>
      <c r="T391" s="336"/>
      <c r="U391" s="336"/>
      <c r="V391" s="337"/>
      <c r="W391" s="337"/>
      <c r="X391" s="340"/>
      <c r="Y391" s="337"/>
      <c r="Z391" s="525"/>
      <c r="AA391" s="339"/>
    </row>
    <row r="392" s="334" customFormat="true" ht="12.95" hidden="false" customHeight="true" outlineLevel="0" collapsed="false">
      <c r="B392" s="524"/>
      <c r="G392" s="336"/>
      <c r="H392" s="337"/>
      <c r="J392" s="339"/>
      <c r="K392" s="339"/>
      <c r="L392" s="720"/>
      <c r="M392" s="613"/>
      <c r="N392" s="613"/>
      <c r="O392" s="613"/>
      <c r="P392" s="613"/>
      <c r="Q392" s="339"/>
      <c r="R392" s="339"/>
      <c r="S392" s="336"/>
      <c r="T392" s="336"/>
      <c r="U392" s="336"/>
      <c r="V392" s="337"/>
      <c r="W392" s="337"/>
      <c r="X392" s="340"/>
      <c r="Y392" s="337"/>
      <c r="Z392" s="525"/>
      <c r="AA392" s="339"/>
    </row>
    <row r="393" s="334" customFormat="true" ht="12.95" hidden="false" customHeight="true" outlineLevel="0" collapsed="false">
      <c r="B393" s="524"/>
      <c r="G393" s="336"/>
      <c r="H393" s="337"/>
      <c r="J393" s="339"/>
      <c r="K393" s="339"/>
      <c r="L393" s="720"/>
      <c r="M393" s="613"/>
      <c r="N393" s="613"/>
      <c r="O393" s="613"/>
      <c r="P393" s="613"/>
      <c r="Q393" s="339"/>
      <c r="R393" s="339"/>
      <c r="S393" s="336"/>
      <c r="T393" s="336"/>
      <c r="U393" s="336"/>
      <c r="V393" s="337"/>
      <c r="W393" s="337"/>
      <c r="X393" s="340"/>
      <c r="Y393" s="337"/>
      <c r="Z393" s="525"/>
      <c r="AA393" s="339"/>
    </row>
    <row r="394" s="334" customFormat="true" ht="12.95" hidden="false" customHeight="true" outlineLevel="0" collapsed="false">
      <c r="B394" s="524"/>
      <c r="G394" s="336"/>
      <c r="H394" s="337"/>
      <c r="J394" s="339"/>
      <c r="K394" s="339"/>
      <c r="L394" s="720"/>
      <c r="M394" s="613"/>
      <c r="N394" s="613"/>
      <c r="O394" s="613"/>
      <c r="P394" s="613"/>
      <c r="Q394" s="339"/>
      <c r="R394" s="339"/>
      <c r="S394" s="336"/>
      <c r="T394" s="336"/>
      <c r="U394" s="336"/>
      <c r="V394" s="337"/>
      <c r="W394" s="337"/>
      <c r="X394" s="340"/>
      <c r="Y394" s="337"/>
      <c r="Z394" s="525"/>
      <c r="AA394" s="339"/>
    </row>
    <row r="395" s="334" customFormat="true" ht="12.95" hidden="false" customHeight="true" outlineLevel="0" collapsed="false">
      <c r="B395" s="524"/>
      <c r="G395" s="336"/>
      <c r="H395" s="337"/>
      <c r="J395" s="339"/>
      <c r="K395" s="339"/>
      <c r="L395" s="720"/>
      <c r="M395" s="613"/>
      <c r="N395" s="613"/>
      <c r="O395" s="613"/>
      <c r="P395" s="613"/>
      <c r="Q395" s="339"/>
      <c r="R395" s="339"/>
      <c r="S395" s="336"/>
      <c r="T395" s="336"/>
      <c r="U395" s="336"/>
      <c r="V395" s="337"/>
      <c r="W395" s="337"/>
      <c r="X395" s="340"/>
      <c r="Y395" s="337"/>
      <c r="Z395" s="525"/>
      <c r="AA395" s="339"/>
    </row>
    <row r="396" s="334" customFormat="true" ht="12.95" hidden="false" customHeight="true" outlineLevel="0" collapsed="false">
      <c r="B396" s="524"/>
      <c r="G396" s="336"/>
      <c r="H396" s="337"/>
      <c r="J396" s="339"/>
      <c r="K396" s="339"/>
      <c r="L396" s="720"/>
      <c r="M396" s="613"/>
      <c r="N396" s="613"/>
      <c r="O396" s="613"/>
      <c r="P396" s="613"/>
      <c r="Q396" s="339"/>
      <c r="R396" s="339"/>
      <c r="S396" s="336"/>
      <c r="T396" s="336"/>
      <c r="U396" s="336"/>
      <c r="V396" s="337"/>
      <c r="W396" s="337"/>
      <c r="X396" s="340"/>
      <c r="Y396" s="337"/>
      <c r="Z396" s="525"/>
      <c r="AA396" s="339"/>
    </row>
    <row r="397" s="334" customFormat="true" ht="12.95" hidden="false" customHeight="true" outlineLevel="0" collapsed="false">
      <c r="B397" s="524"/>
      <c r="G397" s="336"/>
      <c r="H397" s="337"/>
      <c r="J397" s="339"/>
      <c r="K397" s="339"/>
      <c r="L397" s="720"/>
      <c r="M397" s="613"/>
      <c r="N397" s="613"/>
      <c r="O397" s="613"/>
      <c r="P397" s="613"/>
      <c r="Q397" s="339"/>
      <c r="R397" s="339"/>
      <c r="S397" s="336"/>
      <c r="T397" s="336"/>
      <c r="U397" s="336"/>
      <c r="V397" s="337"/>
      <c r="W397" s="337"/>
      <c r="X397" s="340"/>
      <c r="Y397" s="337"/>
      <c r="Z397" s="525"/>
      <c r="AA397" s="339"/>
    </row>
    <row r="398" s="334" customFormat="true" ht="12.95" hidden="false" customHeight="true" outlineLevel="0" collapsed="false">
      <c r="B398" s="524"/>
      <c r="G398" s="336"/>
      <c r="H398" s="337"/>
      <c r="J398" s="339"/>
      <c r="K398" s="339"/>
      <c r="L398" s="720"/>
      <c r="M398" s="613"/>
      <c r="N398" s="613"/>
      <c r="O398" s="613"/>
      <c r="P398" s="613"/>
      <c r="Q398" s="339"/>
      <c r="R398" s="339"/>
      <c r="S398" s="336"/>
      <c r="T398" s="336"/>
      <c r="U398" s="336"/>
      <c r="V398" s="337"/>
      <c r="W398" s="337"/>
      <c r="X398" s="340"/>
      <c r="Y398" s="337"/>
      <c r="Z398" s="525"/>
      <c r="AA398" s="339"/>
    </row>
    <row r="399" s="334" customFormat="true" ht="12.95" hidden="false" customHeight="true" outlineLevel="0" collapsed="false">
      <c r="B399" s="524"/>
      <c r="G399" s="336"/>
      <c r="H399" s="337"/>
      <c r="J399" s="339"/>
      <c r="K399" s="339"/>
      <c r="L399" s="720"/>
      <c r="M399" s="613"/>
      <c r="N399" s="613"/>
      <c r="O399" s="613"/>
      <c r="P399" s="613"/>
      <c r="Q399" s="339"/>
      <c r="R399" s="339"/>
      <c r="S399" s="336"/>
      <c r="T399" s="336"/>
      <c r="U399" s="336"/>
      <c r="V399" s="337"/>
      <c r="W399" s="337"/>
      <c r="X399" s="340"/>
      <c r="Y399" s="337"/>
      <c r="Z399" s="525"/>
      <c r="AA399" s="339"/>
    </row>
    <row r="400" s="334" customFormat="true" ht="12.95" hidden="false" customHeight="true" outlineLevel="0" collapsed="false">
      <c r="B400" s="524"/>
      <c r="G400" s="336"/>
      <c r="H400" s="337"/>
      <c r="J400" s="339"/>
      <c r="K400" s="339"/>
      <c r="L400" s="720"/>
      <c r="M400" s="613"/>
      <c r="N400" s="613"/>
      <c r="O400" s="613"/>
      <c r="P400" s="613"/>
      <c r="Q400" s="339"/>
      <c r="R400" s="339"/>
      <c r="S400" s="336"/>
      <c r="T400" s="336"/>
      <c r="U400" s="336"/>
      <c r="V400" s="337"/>
      <c r="W400" s="337"/>
      <c r="X400" s="340"/>
      <c r="Y400" s="337"/>
      <c r="Z400" s="525"/>
      <c r="AA400" s="339"/>
    </row>
    <row r="401" s="334" customFormat="true" ht="12.95" hidden="false" customHeight="true" outlineLevel="0" collapsed="false">
      <c r="B401" s="524"/>
      <c r="G401" s="336"/>
      <c r="H401" s="337"/>
      <c r="J401" s="339"/>
      <c r="K401" s="339"/>
      <c r="L401" s="720"/>
      <c r="M401" s="613"/>
      <c r="N401" s="613"/>
      <c r="O401" s="613"/>
      <c r="P401" s="613"/>
      <c r="Q401" s="339"/>
      <c r="R401" s="339"/>
      <c r="S401" s="336"/>
      <c r="T401" s="336"/>
      <c r="U401" s="336"/>
      <c r="V401" s="337"/>
      <c r="W401" s="337"/>
      <c r="X401" s="340"/>
      <c r="Y401" s="337"/>
      <c r="Z401" s="525"/>
      <c r="AA401" s="339"/>
    </row>
    <row r="402" s="334" customFormat="true" ht="12.95" hidden="false" customHeight="true" outlineLevel="0" collapsed="false">
      <c r="B402" s="524"/>
      <c r="G402" s="336"/>
      <c r="H402" s="337"/>
      <c r="J402" s="339"/>
      <c r="K402" s="339"/>
      <c r="L402" s="720"/>
      <c r="M402" s="613"/>
      <c r="N402" s="613"/>
      <c r="O402" s="613"/>
      <c r="P402" s="613"/>
      <c r="Q402" s="339"/>
      <c r="R402" s="339"/>
      <c r="S402" s="336"/>
      <c r="T402" s="336"/>
      <c r="U402" s="336"/>
      <c r="V402" s="337"/>
      <c r="W402" s="337"/>
      <c r="X402" s="340"/>
      <c r="Y402" s="337"/>
      <c r="Z402" s="525"/>
      <c r="AA402" s="339"/>
    </row>
    <row r="403" s="334" customFormat="true" ht="12.95" hidden="false" customHeight="true" outlineLevel="0" collapsed="false">
      <c r="B403" s="524"/>
      <c r="G403" s="336"/>
      <c r="H403" s="337"/>
      <c r="J403" s="339"/>
      <c r="K403" s="339"/>
      <c r="L403" s="720"/>
      <c r="M403" s="613"/>
      <c r="N403" s="613"/>
      <c r="O403" s="613"/>
      <c r="P403" s="613"/>
      <c r="Q403" s="339"/>
      <c r="R403" s="339"/>
      <c r="S403" s="336"/>
      <c r="T403" s="336"/>
      <c r="U403" s="336"/>
      <c r="V403" s="337"/>
      <c r="W403" s="337"/>
      <c r="X403" s="340"/>
      <c r="Y403" s="337"/>
      <c r="Z403" s="525"/>
      <c r="AA403" s="339"/>
    </row>
    <row r="404" s="334" customFormat="true" ht="12.95" hidden="false" customHeight="true" outlineLevel="0" collapsed="false">
      <c r="B404" s="524"/>
      <c r="G404" s="336"/>
      <c r="H404" s="337"/>
      <c r="J404" s="339"/>
      <c r="K404" s="339"/>
      <c r="L404" s="720"/>
      <c r="M404" s="613"/>
      <c r="N404" s="613"/>
      <c r="O404" s="613"/>
      <c r="P404" s="613"/>
      <c r="Q404" s="339"/>
      <c r="R404" s="339"/>
      <c r="S404" s="336"/>
      <c r="T404" s="336"/>
      <c r="U404" s="336"/>
      <c r="V404" s="337"/>
      <c r="W404" s="337"/>
      <c r="X404" s="340"/>
      <c r="Y404" s="337"/>
      <c r="Z404" s="525"/>
      <c r="AA404" s="339"/>
    </row>
    <row r="405" s="334" customFormat="true" ht="12.95" hidden="false" customHeight="true" outlineLevel="0" collapsed="false">
      <c r="B405" s="524"/>
      <c r="G405" s="336"/>
      <c r="H405" s="337"/>
      <c r="J405" s="339"/>
      <c r="K405" s="339"/>
      <c r="L405" s="720"/>
      <c r="M405" s="613"/>
      <c r="N405" s="613"/>
      <c r="O405" s="613"/>
      <c r="P405" s="613"/>
      <c r="Q405" s="339"/>
      <c r="R405" s="339"/>
      <c r="S405" s="336"/>
      <c r="T405" s="336"/>
      <c r="U405" s="336"/>
      <c r="V405" s="337"/>
      <c r="W405" s="337"/>
      <c r="X405" s="340"/>
      <c r="Y405" s="337"/>
      <c r="Z405" s="525"/>
      <c r="AA405" s="339"/>
    </row>
    <row r="406" s="334" customFormat="true" ht="12.95" hidden="false" customHeight="true" outlineLevel="0" collapsed="false">
      <c r="B406" s="524"/>
      <c r="G406" s="336"/>
      <c r="H406" s="337"/>
      <c r="J406" s="339"/>
      <c r="K406" s="339"/>
      <c r="L406" s="720"/>
      <c r="M406" s="613"/>
      <c r="N406" s="613"/>
      <c r="O406" s="613"/>
      <c r="P406" s="613"/>
      <c r="Q406" s="339"/>
      <c r="R406" s="339"/>
      <c r="S406" s="336"/>
      <c r="T406" s="336"/>
      <c r="U406" s="336"/>
      <c r="V406" s="337"/>
      <c r="W406" s="337"/>
      <c r="X406" s="340"/>
      <c r="Y406" s="337"/>
      <c r="Z406" s="525"/>
      <c r="AA406" s="339"/>
    </row>
    <row r="407" s="334" customFormat="true" ht="12.95" hidden="false" customHeight="true" outlineLevel="0" collapsed="false">
      <c r="B407" s="524"/>
      <c r="G407" s="336"/>
      <c r="H407" s="337"/>
      <c r="J407" s="339"/>
      <c r="K407" s="339"/>
      <c r="L407" s="720"/>
      <c r="M407" s="613"/>
      <c r="N407" s="613"/>
      <c r="O407" s="613"/>
      <c r="P407" s="613"/>
      <c r="Q407" s="339"/>
      <c r="R407" s="339"/>
      <c r="S407" s="336"/>
      <c r="T407" s="336"/>
      <c r="U407" s="336"/>
      <c r="V407" s="337"/>
      <c r="W407" s="337"/>
      <c r="X407" s="340"/>
      <c r="Y407" s="337"/>
      <c r="Z407" s="525"/>
      <c r="AA407" s="339"/>
    </row>
    <row r="408" s="334" customFormat="true" ht="12.95" hidden="false" customHeight="true" outlineLevel="0" collapsed="false">
      <c r="B408" s="524"/>
      <c r="G408" s="336"/>
      <c r="H408" s="337"/>
      <c r="J408" s="339"/>
      <c r="K408" s="339"/>
      <c r="L408" s="720"/>
      <c r="M408" s="613"/>
      <c r="N408" s="613"/>
      <c r="O408" s="613"/>
      <c r="P408" s="613"/>
      <c r="Q408" s="339"/>
      <c r="R408" s="339"/>
      <c r="S408" s="336"/>
      <c r="T408" s="336"/>
      <c r="U408" s="336"/>
      <c r="V408" s="337"/>
      <c r="W408" s="337"/>
      <c r="X408" s="340"/>
      <c r="Y408" s="337"/>
      <c r="Z408" s="525"/>
      <c r="AA408" s="339"/>
    </row>
    <row r="409" s="334" customFormat="true" ht="12.95" hidden="false" customHeight="true" outlineLevel="0" collapsed="false">
      <c r="B409" s="524"/>
      <c r="G409" s="336"/>
      <c r="H409" s="337"/>
      <c r="J409" s="339"/>
      <c r="K409" s="339"/>
      <c r="L409" s="720"/>
      <c r="M409" s="613"/>
      <c r="N409" s="613"/>
      <c r="O409" s="613"/>
      <c r="P409" s="613"/>
      <c r="Q409" s="339"/>
      <c r="R409" s="339"/>
      <c r="S409" s="336"/>
      <c r="T409" s="336"/>
      <c r="U409" s="336"/>
      <c r="V409" s="337"/>
      <c r="W409" s="337"/>
      <c r="X409" s="340"/>
      <c r="Y409" s="337"/>
      <c r="Z409" s="525"/>
      <c r="AA409" s="339"/>
    </row>
    <row r="410" s="334" customFormat="true" ht="12.95" hidden="false" customHeight="true" outlineLevel="0" collapsed="false">
      <c r="B410" s="524"/>
      <c r="G410" s="336"/>
      <c r="H410" s="337"/>
      <c r="J410" s="339"/>
      <c r="K410" s="339"/>
      <c r="L410" s="720"/>
      <c r="M410" s="613"/>
      <c r="N410" s="613"/>
      <c r="O410" s="613"/>
      <c r="P410" s="613"/>
      <c r="Q410" s="339"/>
      <c r="R410" s="339"/>
      <c r="S410" s="336"/>
      <c r="T410" s="336"/>
      <c r="U410" s="336"/>
      <c r="V410" s="337"/>
      <c r="W410" s="337"/>
      <c r="X410" s="340"/>
      <c r="Y410" s="337"/>
      <c r="Z410" s="525"/>
      <c r="AA410" s="339"/>
    </row>
    <row r="411" s="334" customFormat="true" ht="12.95" hidden="false" customHeight="true" outlineLevel="0" collapsed="false">
      <c r="B411" s="524"/>
      <c r="G411" s="336"/>
      <c r="H411" s="337"/>
      <c r="J411" s="339"/>
      <c r="K411" s="339"/>
      <c r="L411" s="720"/>
      <c r="M411" s="613"/>
      <c r="N411" s="613"/>
      <c r="O411" s="613"/>
      <c r="P411" s="613"/>
      <c r="Q411" s="339"/>
      <c r="R411" s="339"/>
      <c r="S411" s="336"/>
      <c r="T411" s="336"/>
      <c r="U411" s="336"/>
      <c r="V411" s="337"/>
      <c r="W411" s="337"/>
      <c r="X411" s="340"/>
      <c r="Y411" s="337"/>
      <c r="Z411" s="525"/>
      <c r="AA411" s="339"/>
    </row>
    <row r="412" s="334" customFormat="true" ht="12.95" hidden="false" customHeight="true" outlineLevel="0" collapsed="false">
      <c r="B412" s="524"/>
      <c r="G412" s="336"/>
      <c r="H412" s="337"/>
      <c r="J412" s="339"/>
      <c r="K412" s="339"/>
      <c r="L412" s="720"/>
      <c r="M412" s="613"/>
      <c r="N412" s="613"/>
      <c r="O412" s="613"/>
      <c r="P412" s="613"/>
      <c r="Q412" s="339"/>
      <c r="R412" s="339"/>
      <c r="S412" s="336"/>
      <c r="T412" s="336"/>
      <c r="U412" s="336"/>
      <c r="V412" s="337"/>
      <c r="W412" s="337"/>
      <c r="X412" s="340"/>
      <c r="Y412" s="337"/>
      <c r="Z412" s="525"/>
      <c r="AA412" s="339"/>
    </row>
    <row r="413" s="334" customFormat="true" ht="12.95" hidden="false" customHeight="true" outlineLevel="0" collapsed="false">
      <c r="B413" s="524"/>
      <c r="G413" s="336"/>
      <c r="H413" s="337"/>
      <c r="J413" s="339"/>
      <c r="K413" s="339"/>
      <c r="L413" s="720"/>
      <c r="M413" s="613"/>
      <c r="N413" s="613"/>
      <c r="O413" s="613"/>
      <c r="P413" s="613"/>
      <c r="Q413" s="339"/>
      <c r="R413" s="339"/>
      <c r="S413" s="336"/>
      <c r="T413" s="336"/>
      <c r="U413" s="336"/>
      <c r="V413" s="337"/>
      <c r="W413" s="337"/>
      <c r="X413" s="340"/>
      <c r="Y413" s="337"/>
      <c r="Z413" s="525"/>
      <c r="AA413" s="339"/>
    </row>
    <row r="414" s="334" customFormat="true" ht="12.95" hidden="false" customHeight="true" outlineLevel="0" collapsed="false">
      <c r="B414" s="524"/>
      <c r="G414" s="336"/>
      <c r="H414" s="337"/>
      <c r="J414" s="339"/>
      <c r="K414" s="339"/>
      <c r="L414" s="720"/>
      <c r="M414" s="613"/>
      <c r="N414" s="613"/>
      <c r="O414" s="613"/>
      <c r="P414" s="613"/>
      <c r="Q414" s="339"/>
      <c r="R414" s="339"/>
      <c r="S414" s="336"/>
      <c r="T414" s="336"/>
      <c r="U414" s="336"/>
      <c r="V414" s="337"/>
      <c r="W414" s="337"/>
      <c r="X414" s="340"/>
      <c r="Y414" s="337"/>
      <c r="Z414" s="525"/>
      <c r="AA414" s="339"/>
    </row>
    <row r="415" s="334" customFormat="true" ht="12.95" hidden="false" customHeight="true" outlineLevel="0" collapsed="false">
      <c r="B415" s="524"/>
      <c r="G415" s="336"/>
      <c r="H415" s="337"/>
      <c r="J415" s="339"/>
      <c r="K415" s="339"/>
      <c r="L415" s="720"/>
      <c r="M415" s="613"/>
      <c r="N415" s="613"/>
      <c r="O415" s="613"/>
      <c r="P415" s="613"/>
      <c r="Q415" s="339"/>
      <c r="R415" s="339"/>
      <c r="S415" s="336"/>
      <c r="T415" s="336"/>
      <c r="U415" s="336"/>
      <c r="V415" s="337"/>
      <c r="W415" s="337"/>
      <c r="X415" s="340"/>
      <c r="Y415" s="337"/>
      <c r="Z415" s="525"/>
      <c r="AA415" s="339"/>
    </row>
    <row r="416" s="334" customFormat="true" ht="12.95" hidden="false" customHeight="true" outlineLevel="0" collapsed="false">
      <c r="B416" s="524"/>
      <c r="G416" s="336"/>
      <c r="H416" s="337"/>
      <c r="J416" s="339"/>
      <c r="K416" s="339"/>
      <c r="L416" s="720"/>
      <c r="M416" s="613"/>
      <c r="N416" s="613"/>
      <c r="O416" s="613"/>
      <c r="P416" s="613"/>
      <c r="Q416" s="339"/>
      <c r="R416" s="339"/>
      <c r="S416" s="336"/>
      <c r="T416" s="336"/>
      <c r="U416" s="336"/>
      <c r="V416" s="337"/>
      <c r="W416" s="337"/>
      <c r="X416" s="340"/>
      <c r="Y416" s="337"/>
      <c r="Z416" s="525"/>
      <c r="AA416" s="339"/>
    </row>
    <row r="417" s="334" customFormat="true" ht="12.95" hidden="false" customHeight="true" outlineLevel="0" collapsed="false">
      <c r="B417" s="524"/>
      <c r="G417" s="336"/>
      <c r="H417" s="337"/>
      <c r="J417" s="339"/>
      <c r="K417" s="339"/>
      <c r="L417" s="720"/>
      <c r="M417" s="613"/>
      <c r="N417" s="613"/>
      <c r="O417" s="613"/>
      <c r="P417" s="613"/>
      <c r="Q417" s="339"/>
      <c r="R417" s="339"/>
      <c r="S417" s="336"/>
      <c r="T417" s="336"/>
      <c r="U417" s="336"/>
      <c r="V417" s="337"/>
      <c r="W417" s="337"/>
      <c r="X417" s="340"/>
      <c r="Y417" s="337"/>
      <c r="Z417" s="525"/>
      <c r="AA417" s="339"/>
    </row>
    <row r="418" s="334" customFormat="true" ht="12.95" hidden="false" customHeight="true" outlineLevel="0" collapsed="false">
      <c r="B418" s="524"/>
      <c r="G418" s="336"/>
      <c r="H418" s="337"/>
      <c r="J418" s="339"/>
      <c r="K418" s="339"/>
      <c r="L418" s="720"/>
      <c r="M418" s="613"/>
      <c r="N418" s="613"/>
      <c r="O418" s="613"/>
      <c r="P418" s="613"/>
      <c r="Q418" s="339"/>
      <c r="R418" s="339"/>
      <c r="S418" s="336"/>
      <c r="T418" s="336"/>
      <c r="U418" s="336"/>
      <c r="V418" s="337"/>
      <c r="W418" s="337"/>
      <c r="X418" s="340"/>
      <c r="Y418" s="337"/>
      <c r="Z418" s="525"/>
      <c r="AA418" s="339"/>
    </row>
    <row r="419" s="334" customFormat="true" ht="12.95" hidden="false" customHeight="true" outlineLevel="0" collapsed="false">
      <c r="B419" s="524"/>
      <c r="G419" s="336"/>
      <c r="H419" s="337"/>
      <c r="J419" s="339"/>
      <c r="K419" s="339"/>
      <c r="L419" s="720"/>
      <c r="M419" s="613"/>
      <c r="N419" s="613"/>
      <c r="O419" s="613"/>
      <c r="P419" s="613"/>
      <c r="Q419" s="339"/>
      <c r="R419" s="339"/>
      <c r="S419" s="336"/>
      <c r="T419" s="336"/>
      <c r="U419" s="336"/>
      <c r="V419" s="337"/>
      <c r="W419" s="337"/>
      <c r="X419" s="340"/>
      <c r="Y419" s="337"/>
      <c r="Z419" s="525"/>
      <c r="AA419" s="339"/>
    </row>
    <row r="420" s="334" customFormat="true" ht="12.95" hidden="false" customHeight="true" outlineLevel="0" collapsed="false">
      <c r="B420" s="524"/>
      <c r="G420" s="336"/>
      <c r="H420" s="337"/>
      <c r="J420" s="339"/>
      <c r="K420" s="339"/>
      <c r="L420" s="720"/>
      <c r="M420" s="613"/>
      <c r="N420" s="613"/>
      <c r="O420" s="613"/>
      <c r="P420" s="613"/>
      <c r="Q420" s="339"/>
      <c r="R420" s="339"/>
      <c r="S420" s="336"/>
      <c r="T420" s="336"/>
      <c r="U420" s="336"/>
      <c r="V420" s="337"/>
      <c r="W420" s="337"/>
      <c r="X420" s="340"/>
      <c r="Y420" s="337"/>
      <c r="Z420" s="525"/>
      <c r="AA420" s="339"/>
    </row>
    <row r="421" s="334" customFormat="true" ht="12.95" hidden="false" customHeight="true" outlineLevel="0" collapsed="false">
      <c r="B421" s="524"/>
      <c r="G421" s="336"/>
      <c r="H421" s="337"/>
      <c r="J421" s="339"/>
      <c r="K421" s="339"/>
      <c r="L421" s="720"/>
      <c r="M421" s="613"/>
      <c r="N421" s="613"/>
      <c r="O421" s="613"/>
      <c r="P421" s="613"/>
      <c r="Q421" s="339"/>
      <c r="R421" s="339"/>
      <c r="S421" s="336"/>
      <c r="T421" s="336"/>
      <c r="U421" s="336"/>
      <c r="V421" s="337"/>
      <c r="W421" s="337"/>
      <c r="X421" s="340"/>
      <c r="Y421" s="337"/>
      <c r="Z421" s="525"/>
      <c r="AA421" s="339"/>
    </row>
    <row r="422" s="334" customFormat="true" ht="12.95" hidden="false" customHeight="true" outlineLevel="0" collapsed="false">
      <c r="B422" s="524"/>
      <c r="G422" s="336"/>
      <c r="H422" s="337"/>
      <c r="J422" s="339"/>
      <c r="K422" s="339"/>
      <c r="L422" s="720"/>
      <c r="M422" s="613"/>
      <c r="N422" s="613"/>
      <c r="O422" s="613"/>
      <c r="P422" s="613"/>
      <c r="Q422" s="339"/>
      <c r="R422" s="339"/>
      <c r="S422" s="336"/>
      <c r="T422" s="336"/>
      <c r="U422" s="336"/>
      <c r="V422" s="337"/>
      <c r="W422" s="337"/>
      <c r="X422" s="340"/>
      <c r="Y422" s="337"/>
      <c r="Z422" s="525"/>
      <c r="AA422" s="339"/>
    </row>
    <row r="423" s="334" customFormat="true" ht="12.95" hidden="false" customHeight="true" outlineLevel="0" collapsed="false">
      <c r="B423" s="524"/>
      <c r="G423" s="336"/>
      <c r="H423" s="337"/>
      <c r="J423" s="339"/>
      <c r="K423" s="339"/>
      <c r="L423" s="720"/>
      <c r="M423" s="613"/>
      <c r="N423" s="613"/>
      <c r="O423" s="613"/>
      <c r="P423" s="613"/>
      <c r="Q423" s="339"/>
      <c r="R423" s="339"/>
      <c r="S423" s="336"/>
      <c r="T423" s="336"/>
      <c r="U423" s="336"/>
      <c r="V423" s="337"/>
      <c r="W423" s="337"/>
      <c r="X423" s="340"/>
      <c r="Y423" s="337"/>
      <c r="Z423" s="525"/>
      <c r="AA423" s="339"/>
    </row>
    <row r="424" s="334" customFormat="true" ht="12.95" hidden="false" customHeight="true" outlineLevel="0" collapsed="false">
      <c r="B424" s="524"/>
      <c r="G424" s="336"/>
      <c r="H424" s="337"/>
      <c r="J424" s="339"/>
      <c r="K424" s="339"/>
      <c r="L424" s="720"/>
      <c r="M424" s="613"/>
      <c r="N424" s="613"/>
      <c r="O424" s="613"/>
      <c r="P424" s="613"/>
      <c r="Q424" s="339"/>
      <c r="R424" s="339"/>
      <c r="S424" s="336"/>
      <c r="T424" s="336"/>
      <c r="U424" s="336"/>
      <c r="V424" s="337"/>
      <c r="W424" s="337"/>
      <c r="X424" s="340"/>
      <c r="Y424" s="337"/>
      <c r="Z424" s="525"/>
      <c r="AA424" s="339"/>
    </row>
    <row r="425" s="334" customFormat="true" ht="12.95" hidden="false" customHeight="true" outlineLevel="0" collapsed="false">
      <c r="B425" s="524"/>
      <c r="G425" s="336"/>
      <c r="H425" s="337"/>
      <c r="J425" s="339"/>
      <c r="K425" s="339"/>
      <c r="L425" s="720"/>
      <c r="M425" s="613"/>
      <c r="N425" s="613"/>
      <c r="O425" s="613"/>
      <c r="P425" s="613"/>
      <c r="Q425" s="339"/>
      <c r="R425" s="339"/>
      <c r="S425" s="336"/>
      <c r="T425" s="336"/>
      <c r="U425" s="336"/>
      <c r="V425" s="337"/>
      <c r="W425" s="337"/>
      <c r="X425" s="340"/>
      <c r="Y425" s="337"/>
      <c r="Z425" s="525"/>
      <c r="AA425" s="339"/>
    </row>
    <row r="426" s="334" customFormat="true" ht="12.95" hidden="false" customHeight="true" outlineLevel="0" collapsed="false">
      <c r="B426" s="524"/>
      <c r="G426" s="336"/>
      <c r="H426" s="337"/>
      <c r="J426" s="339"/>
      <c r="K426" s="339"/>
      <c r="L426" s="720"/>
      <c r="M426" s="613"/>
      <c r="N426" s="613"/>
      <c r="O426" s="613"/>
      <c r="P426" s="613"/>
      <c r="Q426" s="339"/>
      <c r="R426" s="339"/>
      <c r="S426" s="336"/>
      <c r="T426" s="336"/>
      <c r="U426" s="336"/>
      <c r="V426" s="337"/>
      <c r="W426" s="337"/>
      <c r="X426" s="340"/>
      <c r="Y426" s="337"/>
      <c r="Z426" s="525"/>
      <c r="AA426" s="339"/>
    </row>
    <row r="427" s="334" customFormat="true" ht="12.95" hidden="false" customHeight="true" outlineLevel="0" collapsed="false">
      <c r="B427" s="524"/>
      <c r="G427" s="336"/>
      <c r="H427" s="337"/>
      <c r="J427" s="339"/>
      <c r="K427" s="339"/>
      <c r="L427" s="720"/>
      <c r="M427" s="613"/>
      <c r="N427" s="613"/>
      <c r="O427" s="613"/>
      <c r="P427" s="613"/>
      <c r="Q427" s="339"/>
      <c r="R427" s="339"/>
      <c r="S427" s="336"/>
      <c r="T427" s="336"/>
      <c r="U427" s="336"/>
      <c r="V427" s="337"/>
      <c r="W427" s="337"/>
      <c r="X427" s="340"/>
      <c r="Y427" s="337"/>
      <c r="Z427" s="525"/>
      <c r="AA427" s="339"/>
    </row>
    <row r="428" s="334" customFormat="true" ht="12.95" hidden="false" customHeight="true" outlineLevel="0" collapsed="false">
      <c r="B428" s="524"/>
      <c r="G428" s="336"/>
      <c r="H428" s="337"/>
      <c r="J428" s="339"/>
      <c r="K428" s="339"/>
      <c r="L428" s="720"/>
      <c r="M428" s="613"/>
      <c r="N428" s="613"/>
      <c r="O428" s="613"/>
      <c r="P428" s="613"/>
      <c r="Q428" s="339"/>
      <c r="R428" s="339"/>
      <c r="S428" s="336"/>
      <c r="T428" s="336"/>
      <c r="U428" s="336"/>
      <c r="V428" s="337"/>
      <c r="W428" s="337"/>
      <c r="X428" s="340"/>
      <c r="Y428" s="337"/>
      <c r="Z428" s="525"/>
      <c r="AA428" s="339"/>
    </row>
    <row r="429" s="334" customFormat="true" ht="12.95" hidden="false" customHeight="true" outlineLevel="0" collapsed="false">
      <c r="B429" s="524"/>
      <c r="G429" s="336"/>
      <c r="H429" s="337"/>
      <c r="J429" s="339"/>
      <c r="K429" s="339"/>
      <c r="L429" s="720"/>
      <c r="M429" s="613"/>
      <c r="N429" s="613"/>
      <c r="O429" s="613"/>
      <c r="P429" s="613"/>
      <c r="Q429" s="339"/>
      <c r="R429" s="339"/>
      <c r="S429" s="336"/>
      <c r="T429" s="336"/>
      <c r="U429" s="336"/>
      <c r="V429" s="337"/>
      <c r="W429" s="337"/>
      <c r="X429" s="340"/>
      <c r="Y429" s="337"/>
      <c r="Z429" s="525"/>
      <c r="AA429" s="339"/>
    </row>
    <row r="430" s="334" customFormat="true" ht="12.95" hidden="false" customHeight="true" outlineLevel="0" collapsed="false">
      <c r="B430" s="524"/>
      <c r="G430" s="336"/>
      <c r="H430" s="337"/>
      <c r="J430" s="339"/>
      <c r="K430" s="339"/>
      <c r="L430" s="720"/>
      <c r="M430" s="613"/>
      <c r="N430" s="613"/>
      <c r="O430" s="613"/>
      <c r="P430" s="613"/>
      <c r="Q430" s="339"/>
      <c r="R430" s="339"/>
      <c r="S430" s="336"/>
      <c r="T430" s="336"/>
      <c r="U430" s="336"/>
      <c r="V430" s="337"/>
      <c r="W430" s="337"/>
      <c r="X430" s="340"/>
      <c r="Y430" s="337"/>
      <c r="Z430" s="525"/>
      <c r="AA430" s="339"/>
    </row>
    <row r="431" s="334" customFormat="true" ht="12.95" hidden="false" customHeight="true" outlineLevel="0" collapsed="false">
      <c r="B431" s="524"/>
      <c r="G431" s="336"/>
      <c r="H431" s="337"/>
      <c r="J431" s="339"/>
      <c r="K431" s="339"/>
      <c r="L431" s="720"/>
      <c r="M431" s="613"/>
      <c r="N431" s="613"/>
      <c r="O431" s="613"/>
      <c r="P431" s="613"/>
      <c r="Q431" s="339"/>
      <c r="R431" s="339"/>
      <c r="S431" s="336"/>
      <c r="T431" s="336"/>
      <c r="U431" s="336"/>
      <c r="V431" s="337"/>
      <c r="W431" s="337"/>
      <c r="X431" s="340"/>
      <c r="Y431" s="337"/>
      <c r="Z431" s="525"/>
      <c r="AA431" s="339"/>
    </row>
    <row r="432" s="334" customFormat="true" ht="12.95" hidden="false" customHeight="true" outlineLevel="0" collapsed="false">
      <c r="B432" s="524"/>
      <c r="G432" s="336"/>
      <c r="H432" s="337"/>
      <c r="J432" s="339"/>
      <c r="K432" s="339"/>
      <c r="L432" s="720"/>
      <c r="M432" s="613"/>
      <c r="N432" s="613"/>
      <c r="O432" s="613"/>
      <c r="P432" s="613"/>
      <c r="Q432" s="339"/>
      <c r="R432" s="339"/>
      <c r="S432" s="336"/>
      <c r="T432" s="336"/>
      <c r="U432" s="336"/>
      <c r="V432" s="337"/>
      <c r="W432" s="337"/>
      <c r="X432" s="340"/>
      <c r="Y432" s="337"/>
      <c r="Z432" s="525"/>
      <c r="AA432" s="339"/>
    </row>
    <row r="433" s="334" customFormat="true" ht="12.95" hidden="false" customHeight="true" outlineLevel="0" collapsed="false">
      <c r="B433" s="524"/>
      <c r="G433" s="336"/>
      <c r="H433" s="337"/>
      <c r="J433" s="339"/>
      <c r="K433" s="339"/>
      <c r="L433" s="720"/>
      <c r="M433" s="613"/>
      <c r="N433" s="613"/>
      <c r="O433" s="613"/>
      <c r="P433" s="613"/>
      <c r="Q433" s="339"/>
      <c r="R433" s="339"/>
      <c r="S433" s="336"/>
      <c r="T433" s="336"/>
      <c r="U433" s="336"/>
      <c r="V433" s="337"/>
      <c r="W433" s="337"/>
      <c r="X433" s="340"/>
      <c r="Y433" s="337"/>
      <c r="Z433" s="525"/>
      <c r="AA433" s="339"/>
    </row>
    <row r="434" s="334" customFormat="true" ht="12.95" hidden="false" customHeight="true" outlineLevel="0" collapsed="false">
      <c r="B434" s="524"/>
      <c r="G434" s="336"/>
      <c r="H434" s="337"/>
      <c r="J434" s="339"/>
      <c r="K434" s="339"/>
      <c r="L434" s="720"/>
      <c r="M434" s="613"/>
      <c r="N434" s="613"/>
      <c r="O434" s="613"/>
      <c r="P434" s="613"/>
      <c r="Q434" s="339"/>
      <c r="R434" s="339"/>
      <c r="S434" s="336"/>
      <c r="T434" s="336"/>
      <c r="U434" s="336"/>
      <c r="V434" s="337"/>
      <c r="W434" s="337"/>
      <c r="X434" s="340"/>
      <c r="Y434" s="337"/>
      <c r="Z434" s="525"/>
      <c r="AA434" s="339"/>
    </row>
    <row r="435" s="334" customFormat="true" ht="12.95" hidden="false" customHeight="true" outlineLevel="0" collapsed="false">
      <c r="B435" s="524"/>
      <c r="G435" s="336"/>
      <c r="H435" s="337"/>
      <c r="J435" s="339"/>
      <c r="K435" s="339"/>
      <c r="L435" s="720"/>
      <c r="M435" s="613"/>
      <c r="N435" s="613"/>
      <c r="O435" s="613"/>
      <c r="P435" s="613"/>
      <c r="Q435" s="339"/>
      <c r="R435" s="339"/>
      <c r="S435" s="336"/>
      <c r="T435" s="336"/>
      <c r="U435" s="336"/>
      <c r="V435" s="337"/>
      <c r="W435" s="337"/>
      <c r="X435" s="340"/>
      <c r="Y435" s="337"/>
      <c r="Z435" s="525"/>
      <c r="AA435" s="339"/>
    </row>
    <row r="436" s="334" customFormat="true" ht="12.95" hidden="false" customHeight="true" outlineLevel="0" collapsed="false">
      <c r="B436" s="524"/>
      <c r="G436" s="336"/>
      <c r="H436" s="337"/>
      <c r="J436" s="339"/>
      <c r="K436" s="339"/>
      <c r="L436" s="720"/>
      <c r="M436" s="613"/>
      <c r="N436" s="613"/>
      <c r="O436" s="613"/>
      <c r="P436" s="613"/>
      <c r="Q436" s="339"/>
      <c r="R436" s="339"/>
      <c r="S436" s="336"/>
      <c r="T436" s="336"/>
      <c r="U436" s="336"/>
      <c r="V436" s="337"/>
      <c r="W436" s="337"/>
      <c r="X436" s="340"/>
      <c r="Y436" s="337"/>
      <c r="Z436" s="525"/>
      <c r="AA436" s="339"/>
    </row>
    <row r="437" s="334" customFormat="true" ht="12.95" hidden="false" customHeight="true" outlineLevel="0" collapsed="false">
      <c r="B437" s="524"/>
      <c r="G437" s="336"/>
      <c r="H437" s="337"/>
      <c r="J437" s="339"/>
      <c r="K437" s="339"/>
      <c r="L437" s="720"/>
      <c r="M437" s="613"/>
      <c r="N437" s="613"/>
      <c r="O437" s="613"/>
      <c r="P437" s="613"/>
      <c r="Q437" s="339"/>
      <c r="R437" s="339"/>
      <c r="S437" s="336"/>
      <c r="T437" s="336"/>
      <c r="U437" s="336"/>
      <c r="V437" s="337"/>
      <c r="W437" s="337"/>
      <c r="X437" s="340"/>
      <c r="Y437" s="337"/>
      <c r="Z437" s="525"/>
      <c r="AA437" s="339"/>
    </row>
    <row r="438" s="334" customFormat="true" ht="12.95" hidden="false" customHeight="true" outlineLevel="0" collapsed="false">
      <c r="B438" s="524"/>
      <c r="G438" s="336"/>
      <c r="H438" s="337"/>
      <c r="J438" s="339"/>
      <c r="K438" s="339"/>
      <c r="L438" s="720"/>
      <c r="M438" s="613"/>
      <c r="N438" s="613"/>
      <c r="O438" s="613"/>
      <c r="P438" s="613"/>
      <c r="Q438" s="339"/>
      <c r="R438" s="339"/>
      <c r="S438" s="336"/>
      <c r="T438" s="336"/>
      <c r="U438" s="336"/>
      <c r="V438" s="337"/>
      <c r="W438" s="337"/>
      <c r="X438" s="340"/>
      <c r="Y438" s="337"/>
      <c r="Z438" s="525"/>
      <c r="AA438" s="339"/>
    </row>
    <row r="439" s="334" customFormat="true" ht="12.95" hidden="false" customHeight="true" outlineLevel="0" collapsed="false">
      <c r="B439" s="524"/>
      <c r="G439" s="336"/>
      <c r="H439" s="337"/>
      <c r="J439" s="339"/>
      <c r="K439" s="339"/>
      <c r="L439" s="720"/>
      <c r="M439" s="613"/>
      <c r="N439" s="613"/>
      <c r="O439" s="613"/>
      <c r="P439" s="613"/>
      <c r="Q439" s="339"/>
      <c r="R439" s="339"/>
      <c r="S439" s="336"/>
      <c r="T439" s="336"/>
      <c r="U439" s="336"/>
      <c r="V439" s="337"/>
      <c r="W439" s="337"/>
      <c r="X439" s="340"/>
      <c r="Y439" s="337"/>
      <c r="Z439" s="525"/>
      <c r="AA439" s="339"/>
    </row>
    <row r="440" s="334" customFormat="true" ht="12.95" hidden="false" customHeight="true" outlineLevel="0" collapsed="false">
      <c r="B440" s="524"/>
      <c r="G440" s="336"/>
      <c r="H440" s="337"/>
      <c r="J440" s="339"/>
      <c r="K440" s="339"/>
      <c r="L440" s="720"/>
      <c r="M440" s="613"/>
      <c r="N440" s="613"/>
      <c r="O440" s="613"/>
      <c r="P440" s="613"/>
      <c r="Q440" s="339"/>
      <c r="R440" s="339"/>
      <c r="S440" s="336"/>
      <c r="T440" s="336"/>
      <c r="U440" s="336"/>
      <c r="V440" s="337"/>
      <c r="W440" s="337"/>
      <c r="X440" s="340"/>
      <c r="Y440" s="337"/>
      <c r="Z440" s="525"/>
      <c r="AA440" s="339"/>
    </row>
    <row r="441" s="334" customFormat="true" ht="12.95" hidden="false" customHeight="true" outlineLevel="0" collapsed="false">
      <c r="B441" s="524"/>
      <c r="G441" s="336"/>
      <c r="H441" s="337"/>
      <c r="J441" s="339"/>
      <c r="K441" s="339"/>
      <c r="L441" s="720"/>
      <c r="M441" s="613"/>
      <c r="N441" s="613"/>
      <c r="O441" s="613"/>
      <c r="P441" s="613"/>
      <c r="Q441" s="339"/>
      <c r="R441" s="339"/>
      <c r="S441" s="336"/>
      <c r="T441" s="336"/>
      <c r="U441" s="336"/>
      <c r="V441" s="337"/>
      <c r="W441" s="337"/>
      <c r="X441" s="340"/>
      <c r="Y441" s="337"/>
      <c r="Z441" s="525"/>
      <c r="AA441" s="339"/>
    </row>
    <row r="442" s="334" customFormat="true" ht="12.95" hidden="false" customHeight="true" outlineLevel="0" collapsed="false">
      <c r="B442" s="524"/>
      <c r="G442" s="336"/>
      <c r="H442" s="337"/>
      <c r="J442" s="339"/>
      <c r="K442" s="339"/>
      <c r="L442" s="720"/>
      <c r="M442" s="613"/>
      <c r="N442" s="613"/>
      <c r="O442" s="613"/>
      <c r="P442" s="613"/>
      <c r="Q442" s="339"/>
      <c r="R442" s="339"/>
      <c r="S442" s="336"/>
      <c r="T442" s="336"/>
      <c r="U442" s="336"/>
      <c r="V442" s="337"/>
      <c r="W442" s="337"/>
      <c r="X442" s="340"/>
      <c r="Y442" s="337"/>
      <c r="Z442" s="525"/>
      <c r="AA442" s="339"/>
    </row>
    <row r="443" s="334" customFormat="true" ht="12.95" hidden="false" customHeight="true" outlineLevel="0" collapsed="false">
      <c r="B443" s="524"/>
      <c r="G443" s="336"/>
      <c r="H443" s="337"/>
      <c r="J443" s="339"/>
      <c r="K443" s="339"/>
      <c r="L443" s="720"/>
      <c r="M443" s="613"/>
      <c r="N443" s="613"/>
      <c r="O443" s="613"/>
      <c r="P443" s="613"/>
      <c r="Q443" s="339"/>
      <c r="R443" s="339"/>
      <c r="S443" s="336"/>
      <c r="T443" s="336"/>
      <c r="U443" s="336"/>
      <c r="V443" s="337"/>
      <c r="W443" s="337"/>
      <c r="X443" s="340"/>
      <c r="Y443" s="337"/>
      <c r="Z443" s="525"/>
      <c r="AA443" s="339"/>
    </row>
    <row r="444" s="334" customFormat="true" ht="12.95" hidden="false" customHeight="true" outlineLevel="0" collapsed="false">
      <c r="B444" s="524"/>
      <c r="G444" s="336"/>
      <c r="H444" s="337"/>
      <c r="J444" s="339"/>
      <c r="K444" s="339"/>
      <c r="L444" s="720"/>
      <c r="M444" s="613"/>
      <c r="N444" s="613"/>
      <c r="O444" s="613"/>
      <c r="P444" s="613"/>
      <c r="Q444" s="339"/>
      <c r="R444" s="339"/>
      <c r="S444" s="336"/>
      <c r="T444" s="336"/>
      <c r="U444" s="336"/>
      <c r="V444" s="337"/>
      <c r="W444" s="337"/>
      <c r="X444" s="340"/>
      <c r="Y444" s="337"/>
      <c r="Z444" s="525"/>
      <c r="AA444" s="339"/>
    </row>
    <row r="445" s="334" customFormat="true" ht="12.95" hidden="false" customHeight="true" outlineLevel="0" collapsed="false">
      <c r="B445" s="524"/>
      <c r="G445" s="336"/>
      <c r="H445" s="337"/>
      <c r="J445" s="339"/>
      <c r="K445" s="339"/>
      <c r="L445" s="720"/>
      <c r="M445" s="613"/>
      <c r="N445" s="613"/>
      <c r="O445" s="613"/>
      <c r="P445" s="613"/>
      <c r="Q445" s="339"/>
      <c r="R445" s="339"/>
      <c r="S445" s="336"/>
      <c r="T445" s="336"/>
      <c r="U445" s="336"/>
      <c r="V445" s="337"/>
      <c r="W445" s="337"/>
      <c r="X445" s="340"/>
      <c r="Y445" s="337"/>
      <c r="Z445" s="525"/>
      <c r="AA445" s="339"/>
    </row>
    <row r="446" s="334" customFormat="true" ht="12.95" hidden="false" customHeight="true" outlineLevel="0" collapsed="false">
      <c r="B446" s="524"/>
      <c r="G446" s="336"/>
      <c r="H446" s="337"/>
      <c r="J446" s="339"/>
      <c r="K446" s="339"/>
      <c r="L446" s="720"/>
      <c r="M446" s="613"/>
      <c r="N446" s="613"/>
      <c r="O446" s="613"/>
      <c r="P446" s="613"/>
      <c r="Q446" s="339"/>
      <c r="R446" s="339"/>
      <c r="S446" s="336"/>
      <c r="T446" s="336"/>
      <c r="U446" s="336"/>
      <c r="V446" s="337"/>
      <c r="W446" s="337"/>
      <c r="X446" s="340"/>
      <c r="Y446" s="337"/>
      <c r="Z446" s="525"/>
      <c r="AA446" s="339"/>
    </row>
    <row r="447" s="334" customFormat="true" ht="12.95" hidden="false" customHeight="true" outlineLevel="0" collapsed="false">
      <c r="B447" s="524"/>
      <c r="G447" s="336"/>
      <c r="H447" s="337"/>
      <c r="J447" s="339"/>
      <c r="K447" s="339"/>
      <c r="L447" s="720"/>
      <c r="M447" s="613"/>
      <c r="N447" s="613"/>
      <c r="O447" s="613"/>
      <c r="P447" s="613"/>
      <c r="Q447" s="339"/>
      <c r="R447" s="339"/>
      <c r="S447" s="336"/>
      <c r="T447" s="336"/>
      <c r="U447" s="336"/>
      <c r="V447" s="337"/>
      <c r="W447" s="337"/>
      <c r="X447" s="340"/>
      <c r="Y447" s="337"/>
      <c r="Z447" s="525"/>
      <c r="AA447" s="339"/>
    </row>
    <row r="448" s="334" customFormat="true" ht="12.95" hidden="false" customHeight="true" outlineLevel="0" collapsed="false">
      <c r="B448" s="524"/>
      <c r="G448" s="336"/>
      <c r="H448" s="337"/>
      <c r="J448" s="339"/>
      <c r="K448" s="339"/>
      <c r="L448" s="720"/>
      <c r="M448" s="613"/>
      <c r="N448" s="613"/>
      <c r="O448" s="613"/>
      <c r="P448" s="613"/>
      <c r="Q448" s="339"/>
      <c r="R448" s="339"/>
      <c r="S448" s="336"/>
      <c r="T448" s="336"/>
      <c r="U448" s="336"/>
      <c r="V448" s="337"/>
      <c r="W448" s="337"/>
      <c r="X448" s="340"/>
      <c r="Y448" s="337"/>
      <c r="Z448" s="525"/>
      <c r="AA448" s="339"/>
    </row>
    <row r="449" s="334" customFormat="true" ht="12.95" hidden="false" customHeight="true" outlineLevel="0" collapsed="false">
      <c r="B449" s="524"/>
      <c r="G449" s="336"/>
      <c r="H449" s="337"/>
      <c r="J449" s="339"/>
      <c r="K449" s="339"/>
      <c r="L449" s="720"/>
      <c r="M449" s="613"/>
      <c r="N449" s="613"/>
      <c r="O449" s="613"/>
      <c r="P449" s="613"/>
      <c r="Q449" s="339"/>
      <c r="R449" s="339"/>
      <c r="S449" s="336"/>
      <c r="T449" s="336"/>
      <c r="U449" s="336"/>
      <c r="V449" s="337"/>
      <c r="W449" s="337"/>
      <c r="X449" s="340"/>
      <c r="Y449" s="337"/>
      <c r="Z449" s="525"/>
      <c r="AA449" s="339"/>
    </row>
    <row r="450" s="334" customFormat="true" ht="12.95" hidden="false" customHeight="true" outlineLevel="0" collapsed="false">
      <c r="B450" s="524"/>
      <c r="G450" s="336"/>
      <c r="H450" s="337"/>
      <c r="J450" s="339"/>
      <c r="K450" s="339"/>
      <c r="L450" s="720"/>
      <c r="M450" s="613"/>
      <c r="N450" s="613"/>
      <c r="O450" s="613"/>
      <c r="P450" s="613"/>
      <c r="Q450" s="339"/>
      <c r="R450" s="339"/>
      <c r="S450" s="336"/>
      <c r="T450" s="336"/>
      <c r="U450" s="336"/>
      <c r="V450" s="337"/>
      <c r="W450" s="337"/>
      <c r="X450" s="340"/>
      <c r="Y450" s="337"/>
      <c r="Z450" s="525"/>
      <c r="AA450" s="339"/>
    </row>
    <row r="451" s="334" customFormat="true" ht="12.95" hidden="false" customHeight="true" outlineLevel="0" collapsed="false">
      <c r="B451" s="524"/>
      <c r="G451" s="336"/>
      <c r="H451" s="337"/>
      <c r="J451" s="339"/>
      <c r="K451" s="339"/>
      <c r="L451" s="720"/>
      <c r="M451" s="613"/>
      <c r="N451" s="613"/>
      <c r="O451" s="613"/>
      <c r="P451" s="613"/>
      <c r="Q451" s="339"/>
      <c r="R451" s="339"/>
      <c r="S451" s="336"/>
      <c r="T451" s="336"/>
      <c r="U451" s="336"/>
      <c r="V451" s="337"/>
      <c r="W451" s="337"/>
      <c r="X451" s="340"/>
      <c r="Y451" s="337"/>
      <c r="Z451" s="525"/>
      <c r="AA451" s="339"/>
    </row>
    <row r="452" s="334" customFormat="true" ht="12.95" hidden="false" customHeight="true" outlineLevel="0" collapsed="false">
      <c r="B452" s="524"/>
      <c r="G452" s="336"/>
      <c r="H452" s="337"/>
      <c r="J452" s="339"/>
      <c r="K452" s="339"/>
      <c r="L452" s="720"/>
      <c r="M452" s="613"/>
      <c r="N452" s="613"/>
      <c r="O452" s="613"/>
      <c r="P452" s="613"/>
      <c r="Q452" s="339"/>
      <c r="R452" s="339"/>
      <c r="S452" s="336"/>
      <c r="T452" s="336"/>
      <c r="U452" s="336"/>
      <c r="V452" s="337"/>
      <c r="W452" s="337"/>
      <c r="X452" s="340"/>
      <c r="Y452" s="337"/>
      <c r="Z452" s="525"/>
      <c r="AA452" s="339"/>
    </row>
    <row r="453" s="334" customFormat="true" ht="12.95" hidden="false" customHeight="true" outlineLevel="0" collapsed="false">
      <c r="B453" s="524"/>
      <c r="G453" s="336"/>
      <c r="H453" s="337"/>
      <c r="J453" s="339"/>
      <c r="K453" s="339"/>
      <c r="L453" s="720"/>
      <c r="M453" s="613"/>
      <c r="N453" s="613"/>
      <c r="O453" s="613"/>
      <c r="P453" s="613"/>
      <c r="Q453" s="339"/>
      <c r="R453" s="339"/>
      <c r="S453" s="336"/>
      <c r="T453" s="336"/>
      <c r="U453" s="336"/>
      <c r="V453" s="337"/>
      <c r="W453" s="337"/>
      <c r="X453" s="340"/>
      <c r="Y453" s="337"/>
      <c r="Z453" s="525"/>
      <c r="AA453" s="339"/>
    </row>
    <row r="454" s="334" customFormat="true" ht="12.95" hidden="false" customHeight="true" outlineLevel="0" collapsed="false">
      <c r="B454" s="524"/>
      <c r="G454" s="336"/>
      <c r="H454" s="337"/>
      <c r="J454" s="339"/>
      <c r="K454" s="339"/>
      <c r="L454" s="720"/>
      <c r="M454" s="613"/>
      <c r="N454" s="613"/>
      <c r="O454" s="613"/>
      <c r="P454" s="613"/>
      <c r="Q454" s="339"/>
      <c r="R454" s="339"/>
      <c r="S454" s="336"/>
      <c r="T454" s="336"/>
      <c r="U454" s="336"/>
      <c r="V454" s="337"/>
      <c r="W454" s="337"/>
      <c r="X454" s="340"/>
      <c r="Y454" s="337"/>
      <c r="Z454" s="525"/>
      <c r="AA454" s="339"/>
    </row>
    <row r="455" s="334" customFormat="true" ht="12.95" hidden="false" customHeight="true" outlineLevel="0" collapsed="false">
      <c r="B455" s="524"/>
      <c r="G455" s="336"/>
      <c r="H455" s="337"/>
      <c r="J455" s="339"/>
      <c r="K455" s="339"/>
      <c r="L455" s="720"/>
      <c r="M455" s="613"/>
      <c r="N455" s="613"/>
      <c r="O455" s="613"/>
      <c r="P455" s="613"/>
      <c r="Q455" s="339"/>
      <c r="R455" s="339"/>
      <c r="S455" s="336"/>
      <c r="T455" s="336"/>
      <c r="U455" s="336"/>
      <c r="V455" s="337"/>
      <c r="W455" s="337"/>
      <c r="X455" s="340"/>
      <c r="Y455" s="337"/>
      <c r="Z455" s="525"/>
      <c r="AA455" s="339"/>
    </row>
    <row r="456" s="334" customFormat="true" ht="12.95" hidden="false" customHeight="true" outlineLevel="0" collapsed="false">
      <c r="B456" s="524"/>
      <c r="G456" s="336"/>
      <c r="H456" s="337"/>
      <c r="J456" s="339"/>
      <c r="K456" s="339"/>
      <c r="L456" s="720"/>
      <c r="M456" s="613"/>
      <c r="N456" s="613"/>
      <c r="O456" s="613"/>
      <c r="P456" s="613"/>
      <c r="Q456" s="339"/>
      <c r="R456" s="339"/>
      <c r="S456" s="336"/>
      <c r="T456" s="336"/>
      <c r="U456" s="336"/>
      <c r="V456" s="337"/>
      <c r="W456" s="337"/>
      <c r="X456" s="340"/>
      <c r="Y456" s="337"/>
      <c r="Z456" s="525"/>
      <c r="AA456" s="339"/>
    </row>
    <row r="457" s="334" customFormat="true" ht="12.95" hidden="false" customHeight="true" outlineLevel="0" collapsed="false">
      <c r="B457" s="524"/>
      <c r="G457" s="336"/>
      <c r="H457" s="337"/>
      <c r="J457" s="339"/>
      <c r="K457" s="339"/>
      <c r="L457" s="720"/>
      <c r="M457" s="613"/>
      <c r="N457" s="613"/>
      <c r="O457" s="613"/>
      <c r="P457" s="613"/>
      <c r="Q457" s="339"/>
      <c r="R457" s="339"/>
      <c r="S457" s="336"/>
      <c r="T457" s="336"/>
      <c r="U457" s="336"/>
      <c r="V457" s="337"/>
      <c r="W457" s="337"/>
      <c r="X457" s="340"/>
      <c r="Y457" s="337"/>
      <c r="Z457" s="525"/>
      <c r="AA457" s="339"/>
    </row>
    <row r="458" s="334" customFormat="true" ht="12.95" hidden="false" customHeight="true" outlineLevel="0" collapsed="false">
      <c r="B458" s="524"/>
      <c r="G458" s="336"/>
      <c r="H458" s="337"/>
      <c r="J458" s="339"/>
      <c r="K458" s="339"/>
      <c r="L458" s="720"/>
      <c r="M458" s="613"/>
      <c r="N458" s="613"/>
      <c r="O458" s="613"/>
      <c r="P458" s="613"/>
      <c r="Q458" s="339"/>
      <c r="R458" s="339"/>
      <c r="S458" s="336"/>
      <c r="T458" s="336"/>
      <c r="U458" s="336"/>
      <c r="V458" s="337"/>
      <c r="W458" s="337"/>
      <c r="X458" s="340"/>
      <c r="Y458" s="337"/>
      <c r="Z458" s="525"/>
      <c r="AA458" s="339"/>
    </row>
    <row r="459" s="334" customFormat="true" ht="12.95" hidden="false" customHeight="true" outlineLevel="0" collapsed="false">
      <c r="B459" s="524"/>
      <c r="G459" s="336"/>
      <c r="H459" s="337"/>
      <c r="J459" s="339"/>
      <c r="K459" s="339"/>
      <c r="L459" s="720"/>
      <c r="M459" s="613"/>
      <c r="N459" s="613"/>
      <c r="O459" s="613"/>
      <c r="P459" s="613"/>
      <c r="Q459" s="339"/>
      <c r="R459" s="339"/>
      <c r="S459" s="336"/>
      <c r="T459" s="336"/>
      <c r="U459" s="336"/>
      <c r="V459" s="337"/>
      <c r="W459" s="337"/>
      <c r="X459" s="340"/>
      <c r="Y459" s="337"/>
      <c r="Z459" s="525"/>
      <c r="AA459" s="339"/>
    </row>
    <row r="460" s="334" customFormat="true" ht="12.95" hidden="false" customHeight="true" outlineLevel="0" collapsed="false">
      <c r="B460" s="524"/>
      <c r="G460" s="336"/>
      <c r="H460" s="337"/>
      <c r="J460" s="339"/>
      <c r="K460" s="339"/>
      <c r="L460" s="720"/>
      <c r="M460" s="613"/>
      <c r="N460" s="613"/>
      <c r="O460" s="613"/>
      <c r="P460" s="613"/>
      <c r="Q460" s="339"/>
      <c r="R460" s="339"/>
      <c r="S460" s="336"/>
      <c r="T460" s="336"/>
      <c r="U460" s="336"/>
      <c r="V460" s="337"/>
      <c r="W460" s="337"/>
      <c r="X460" s="340"/>
      <c r="Y460" s="337"/>
      <c r="Z460" s="525"/>
      <c r="AA460" s="339"/>
    </row>
    <row r="461" s="334" customFormat="true" ht="12.95" hidden="false" customHeight="true" outlineLevel="0" collapsed="false">
      <c r="B461" s="524"/>
      <c r="G461" s="336"/>
      <c r="H461" s="337"/>
      <c r="J461" s="339"/>
      <c r="K461" s="339"/>
      <c r="L461" s="720"/>
      <c r="M461" s="613"/>
      <c r="N461" s="613"/>
      <c r="O461" s="613"/>
      <c r="P461" s="613"/>
      <c r="Q461" s="339"/>
      <c r="R461" s="339"/>
      <c r="S461" s="336"/>
      <c r="T461" s="336"/>
      <c r="U461" s="336"/>
      <c r="V461" s="337"/>
      <c r="W461" s="337"/>
      <c r="X461" s="340"/>
      <c r="Y461" s="337"/>
      <c r="Z461" s="525"/>
      <c r="AA461" s="339"/>
    </row>
    <row r="462" s="334" customFormat="true" ht="12.95" hidden="false" customHeight="true" outlineLevel="0" collapsed="false">
      <c r="B462" s="524"/>
      <c r="G462" s="336"/>
      <c r="H462" s="337"/>
      <c r="J462" s="339"/>
      <c r="K462" s="339"/>
      <c r="L462" s="720"/>
      <c r="M462" s="613"/>
      <c r="N462" s="613"/>
      <c r="O462" s="613"/>
      <c r="P462" s="613"/>
      <c r="Q462" s="339"/>
      <c r="R462" s="339"/>
      <c r="S462" s="336"/>
      <c r="T462" s="336"/>
      <c r="U462" s="336"/>
      <c r="V462" s="337"/>
      <c r="W462" s="337"/>
      <c r="X462" s="340"/>
      <c r="Y462" s="337"/>
      <c r="Z462" s="525"/>
      <c r="AA462" s="339"/>
    </row>
    <row r="463" s="334" customFormat="true" ht="12.95" hidden="false" customHeight="true" outlineLevel="0" collapsed="false">
      <c r="B463" s="524"/>
      <c r="G463" s="336"/>
      <c r="H463" s="337"/>
      <c r="J463" s="339"/>
      <c r="K463" s="339"/>
      <c r="L463" s="720"/>
      <c r="M463" s="613"/>
      <c r="N463" s="613"/>
      <c r="O463" s="613"/>
      <c r="P463" s="613"/>
      <c r="Q463" s="339"/>
      <c r="R463" s="339"/>
      <c r="S463" s="336"/>
      <c r="T463" s="336"/>
      <c r="U463" s="336"/>
      <c r="V463" s="337"/>
      <c r="W463" s="337"/>
      <c r="X463" s="340"/>
      <c r="Y463" s="337"/>
      <c r="Z463" s="525"/>
      <c r="AA463" s="339"/>
    </row>
    <row r="464" s="334" customFormat="true" ht="12.95" hidden="false" customHeight="true" outlineLevel="0" collapsed="false">
      <c r="B464" s="524"/>
      <c r="G464" s="336"/>
      <c r="H464" s="337"/>
      <c r="J464" s="339"/>
      <c r="K464" s="339"/>
      <c r="L464" s="720"/>
      <c r="M464" s="613"/>
      <c r="N464" s="613"/>
      <c r="O464" s="613"/>
      <c r="P464" s="613"/>
      <c r="Q464" s="339"/>
      <c r="R464" s="339"/>
      <c r="S464" s="336"/>
      <c r="T464" s="336"/>
      <c r="U464" s="336"/>
      <c r="V464" s="337"/>
      <c r="W464" s="337"/>
      <c r="X464" s="340"/>
      <c r="Y464" s="337"/>
      <c r="Z464" s="525"/>
      <c r="AA464" s="339"/>
    </row>
    <row r="465" s="334" customFormat="true" ht="12.95" hidden="false" customHeight="true" outlineLevel="0" collapsed="false">
      <c r="B465" s="524"/>
      <c r="G465" s="336"/>
      <c r="H465" s="337"/>
      <c r="J465" s="339"/>
      <c r="K465" s="339"/>
      <c r="L465" s="720"/>
      <c r="M465" s="613"/>
      <c r="N465" s="613"/>
      <c r="O465" s="613"/>
      <c r="P465" s="613"/>
      <c r="Q465" s="339"/>
      <c r="R465" s="339"/>
      <c r="S465" s="336"/>
      <c r="T465" s="336"/>
      <c r="U465" s="336"/>
      <c r="V465" s="337"/>
      <c r="W465" s="337"/>
      <c r="X465" s="340"/>
      <c r="Y465" s="337"/>
      <c r="Z465" s="525"/>
      <c r="AA465" s="339"/>
    </row>
    <row r="466" s="334" customFormat="true" ht="12.95" hidden="false" customHeight="true" outlineLevel="0" collapsed="false">
      <c r="B466" s="524"/>
      <c r="G466" s="336"/>
      <c r="H466" s="337"/>
      <c r="J466" s="339"/>
      <c r="K466" s="339"/>
      <c r="L466" s="720"/>
      <c r="M466" s="613"/>
      <c r="N466" s="613"/>
      <c r="O466" s="613"/>
      <c r="P466" s="613"/>
      <c r="Q466" s="339"/>
      <c r="R466" s="339"/>
      <c r="S466" s="336"/>
      <c r="T466" s="336"/>
      <c r="U466" s="336"/>
      <c r="V466" s="337"/>
      <c r="W466" s="337"/>
      <c r="X466" s="340"/>
      <c r="Y466" s="337"/>
      <c r="Z466" s="525"/>
      <c r="AA466" s="339"/>
    </row>
    <row r="467" s="334" customFormat="true" ht="12.95" hidden="false" customHeight="true" outlineLevel="0" collapsed="false">
      <c r="B467" s="524"/>
      <c r="G467" s="336"/>
      <c r="H467" s="337"/>
      <c r="J467" s="339"/>
      <c r="K467" s="339"/>
      <c r="L467" s="720"/>
      <c r="M467" s="613"/>
      <c r="N467" s="613"/>
      <c r="O467" s="613"/>
      <c r="P467" s="613"/>
      <c r="Q467" s="339"/>
      <c r="R467" s="339"/>
      <c r="S467" s="336"/>
      <c r="T467" s="336"/>
      <c r="U467" s="336"/>
      <c r="V467" s="337"/>
      <c r="W467" s="337"/>
      <c r="X467" s="340"/>
      <c r="Y467" s="337"/>
      <c r="Z467" s="525"/>
      <c r="AA467" s="339"/>
    </row>
    <row r="468" s="334" customFormat="true" ht="12.95" hidden="false" customHeight="true" outlineLevel="0" collapsed="false">
      <c r="B468" s="524"/>
      <c r="G468" s="336"/>
      <c r="H468" s="337"/>
      <c r="J468" s="339"/>
      <c r="K468" s="339"/>
      <c r="L468" s="720"/>
      <c r="M468" s="613"/>
      <c r="N468" s="613"/>
      <c r="O468" s="613"/>
      <c r="P468" s="613"/>
      <c r="Q468" s="339"/>
      <c r="R468" s="339"/>
      <c r="S468" s="336"/>
      <c r="T468" s="336"/>
      <c r="U468" s="336"/>
      <c r="V468" s="337"/>
      <c r="W468" s="337"/>
      <c r="X468" s="340"/>
      <c r="Y468" s="337"/>
      <c r="Z468" s="525"/>
      <c r="AA468" s="339"/>
    </row>
    <row r="469" s="334" customFormat="true" ht="12.95" hidden="false" customHeight="true" outlineLevel="0" collapsed="false">
      <c r="B469" s="524"/>
      <c r="G469" s="336"/>
      <c r="H469" s="337"/>
      <c r="J469" s="339"/>
      <c r="K469" s="339"/>
      <c r="L469" s="720"/>
      <c r="M469" s="613"/>
      <c r="N469" s="613"/>
      <c r="O469" s="613"/>
      <c r="P469" s="613"/>
      <c r="Q469" s="339"/>
      <c r="R469" s="339"/>
      <c r="S469" s="336"/>
      <c r="T469" s="336"/>
      <c r="U469" s="336"/>
      <c r="V469" s="337"/>
      <c r="W469" s="337"/>
      <c r="X469" s="340"/>
      <c r="Y469" s="337"/>
      <c r="Z469" s="525"/>
      <c r="AA469" s="339"/>
    </row>
    <row r="470" s="334" customFormat="true" ht="12.95" hidden="false" customHeight="true" outlineLevel="0" collapsed="false">
      <c r="B470" s="524"/>
      <c r="G470" s="336"/>
      <c r="H470" s="337"/>
      <c r="J470" s="339"/>
      <c r="K470" s="339"/>
      <c r="L470" s="720"/>
      <c r="M470" s="613"/>
      <c r="N470" s="613"/>
      <c r="O470" s="613"/>
      <c r="P470" s="613"/>
      <c r="Q470" s="339"/>
      <c r="R470" s="339"/>
      <c r="S470" s="336"/>
      <c r="T470" s="336"/>
      <c r="U470" s="336"/>
      <c r="V470" s="337"/>
      <c r="W470" s="337"/>
      <c r="X470" s="340"/>
      <c r="Y470" s="337"/>
      <c r="Z470" s="525"/>
      <c r="AA470" s="339"/>
    </row>
    <row r="471" s="334" customFormat="true" ht="12.95" hidden="false" customHeight="true" outlineLevel="0" collapsed="false">
      <c r="B471" s="524"/>
      <c r="G471" s="336"/>
      <c r="H471" s="337"/>
      <c r="J471" s="339"/>
      <c r="K471" s="339"/>
      <c r="L471" s="720"/>
      <c r="M471" s="613"/>
      <c r="N471" s="613"/>
      <c r="O471" s="613"/>
      <c r="P471" s="613"/>
      <c r="Q471" s="339"/>
      <c r="R471" s="339"/>
      <c r="S471" s="336"/>
      <c r="T471" s="336"/>
      <c r="U471" s="336"/>
      <c r="V471" s="337"/>
      <c r="W471" s="337"/>
      <c r="X471" s="340"/>
      <c r="Y471" s="337"/>
      <c r="Z471" s="525"/>
      <c r="AA471" s="339"/>
    </row>
    <row r="472" s="334" customFormat="true" ht="12.95" hidden="false" customHeight="true" outlineLevel="0" collapsed="false">
      <c r="B472" s="524"/>
      <c r="G472" s="336"/>
      <c r="H472" s="337"/>
      <c r="J472" s="339"/>
      <c r="K472" s="339"/>
      <c r="L472" s="720"/>
      <c r="M472" s="613"/>
      <c r="N472" s="613"/>
      <c r="O472" s="613"/>
      <c r="P472" s="613"/>
      <c r="Q472" s="339"/>
      <c r="R472" s="339"/>
      <c r="S472" s="336"/>
      <c r="T472" s="336"/>
      <c r="U472" s="336"/>
      <c r="V472" s="337"/>
      <c r="W472" s="337"/>
      <c r="X472" s="340"/>
      <c r="Y472" s="337"/>
      <c r="Z472" s="525"/>
      <c r="AA472" s="339"/>
    </row>
    <row r="473" s="334" customFormat="true" ht="12.95" hidden="false" customHeight="true" outlineLevel="0" collapsed="false">
      <c r="B473" s="524"/>
      <c r="G473" s="336"/>
      <c r="H473" s="337"/>
      <c r="J473" s="339"/>
      <c r="K473" s="339"/>
      <c r="L473" s="720"/>
      <c r="M473" s="613"/>
      <c r="N473" s="613"/>
      <c r="O473" s="613"/>
      <c r="P473" s="613"/>
      <c r="Q473" s="339"/>
      <c r="R473" s="339"/>
      <c r="S473" s="336"/>
      <c r="T473" s="336"/>
      <c r="U473" s="336"/>
      <c r="V473" s="337"/>
      <c r="W473" s="337"/>
      <c r="X473" s="340"/>
      <c r="Y473" s="337"/>
      <c r="Z473" s="525"/>
      <c r="AA473" s="339"/>
    </row>
    <row r="474" s="334" customFormat="true" ht="12.95" hidden="false" customHeight="true" outlineLevel="0" collapsed="false">
      <c r="B474" s="524"/>
      <c r="G474" s="336"/>
      <c r="H474" s="337"/>
      <c r="J474" s="339"/>
      <c r="K474" s="339"/>
      <c r="L474" s="720"/>
      <c r="M474" s="613"/>
      <c r="N474" s="613"/>
      <c r="O474" s="613"/>
      <c r="P474" s="613"/>
      <c r="Q474" s="339"/>
      <c r="R474" s="339"/>
      <c r="S474" s="336"/>
      <c r="T474" s="336"/>
      <c r="U474" s="336"/>
      <c r="V474" s="337"/>
      <c r="W474" s="337"/>
      <c r="X474" s="340"/>
      <c r="Y474" s="337"/>
      <c r="Z474" s="525"/>
      <c r="AA474" s="339"/>
    </row>
    <row r="475" s="334" customFormat="true" ht="12.95" hidden="false" customHeight="true" outlineLevel="0" collapsed="false">
      <c r="B475" s="524"/>
      <c r="G475" s="336"/>
      <c r="H475" s="337"/>
      <c r="J475" s="339"/>
      <c r="K475" s="339"/>
      <c r="L475" s="720"/>
      <c r="M475" s="613"/>
      <c r="N475" s="613"/>
      <c r="O475" s="613"/>
      <c r="P475" s="613"/>
      <c r="Q475" s="339"/>
      <c r="R475" s="339"/>
      <c r="S475" s="336"/>
      <c r="T475" s="336"/>
      <c r="U475" s="336"/>
      <c r="V475" s="337"/>
      <c r="W475" s="337"/>
      <c r="X475" s="340"/>
      <c r="Y475" s="337"/>
      <c r="Z475" s="525"/>
      <c r="AA475" s="339"/>
    </row>
    <row r="476" s="334" customFormat="true" ht="12.95" hidden="false" customHeight="true" outlineLevel="0" collapsed="false">
      <c r="B476" s="524"/>
      <c r="G476" s="336"/>
      <c r="H476" s="337"/>
      <c r="J476" s="339"/>
      <c r="K476" s="339"/>
      <c r="L476" s="720"/>
      <c r="M476" s="613"/>
      <c r="N476" s="613"/>
      <c r="O476" s="613"/>
      <c r="P476" s="613"/>
      <c r="Q476" s="339"/>
      <c r="R476" s="339"/>
      <c r="S476" s="336"/>
      <c r="T476" s="336"/>
      <c r="U476" s="336"/>
      <c r="V476" s="337"/>
      <c r="W476" s="337"/>
      <c r="X476" s="340"/>
      <c r="Y476" s="337"/>
      <c r="Z476" s="525"/>
      <c r="AA476" s="339"/>
    </row>
    <row r="477" s="334" customFormat="true" ht="12.95" hidden="false" customHeight="true" outlineLevel="0" collapsed="false">
      <c r="B477" s="524"/>
      <c r="G477" s="336"/>
      <c r="H477" s="337"/>
      <c r="J477" s="339"/>
      <c r="K477" s="339"/>
      <c r="L477" s="720"/>
      <c r="M477" s="613"/>
      <c r="N477" s="613"/>
      <c r="O477" s="613"/>
      <c r="P477" s="613"/>
      <c r="Q477" s="339"/>
      <c r="R477" s="339"/>
      <c r="S477" s="336"/>
      <c r="T477" s="336"/>
      <c r="U477" s="336"/>
      <c r="V477" s="337"/>
      <c r="W477" s="337"/>
      <c r="X477" s="340"/>
      <c r="Y477" s="337"/>
      <c r="Z477" s="525"/>
      <c r="AA477" s="339"/>
    </row>
    <row r="478" s="334" customFormat="true" ht="12.95" hidden="false" customHeight="true" outlineLevel="0" collapsed="false">
      <c r="B478" s="524"/>
      <c r="G478" s="336"/>
      <c r="H478" s="337"/>
      <c r="J478" s="339"/>
      <c r="K478" s="339"/>
      <c r="L478" s="720"/>
      <c r="M478" s="613"/>
      <c r="N478" s="613"/>
      <c r="O478" s="613"/>
      <c r="P478" s="613"/>
      <c r="Q478" s="339"/>
      <c r="R478" s="339"/>
      <c r="S478" s="336"/>
      <c r="T478" s="336"/>
      <c r="U478" s="336"/>
      <c r="V478" s="337"/>
      <c r="W478" s="337"/>
      <c r="X478" s="340"/>
      <c r="Y478" s="337"/>
      <c r="Z478" s="525"/>
      <c r="AA478" s="339"/>
    </row>
    <row r="479" s="334" customFormat="true" ht="12.95" hidden="false" customHeight="true" outlineLevel="0" collapsed="false">
      <c r="B479" s="524"/>
      <c r="G479" s="336"/>
      <c r="H479" s="337"/>
      <c r="J479" s="339"/>
      <c r="K479" s="339"/>
      <c r="L479" s="720"/>
      <c r="M479" s="613"/>
      <c r="N479" s="613"/>
      <c r="O479" s="613"/>
      <c r="P479" s="613"/>
      <c r="Q479" s="339"/>
      <c r="R479" s="339"/>
      <c r="S479" s="336"/>
      <c r="T479" s="336"/>
      <c r="U479" s="336"/>
      <c r="V479" s="337"/>
      <c r="W479" s="337"/>
      <c r="X479" s="340"/>
      <c r="Y479" s="337"/>
      <c r="Z479" s="525"/>
      <c r="AA479" s="339"/>
    </row>
    <row r="480" s="334" customFormat="true" ht="12.95" hidden="false" customHeight="true" outlineLevel="0" collapsed="false">
      <c r="B480" s="524"/>
      <c r="G480" s="336"/>
      <c r="H480" s="337"/>
      <c r="J480" s="339"/>
      <c r="K480" s="339"/>
      <c r="L480" s="720"/>
      <c r="M480" s="613"/>
      <c r="N480" s="613"/>
      <c r="O480" s="613"/>
      <c r="P480" s="613"/>
      <c r="Q480" s="339"/>
      <c r="R480" s="339"/>
      <c r="S480" s="336"/>
      <c r="T480" s="336"/>
      <c r="U480" s="336"/>
      <c r="V480" s="337"/>
      <c r="W480" s="337"/>
      <c r="X480" s="340"/>
      <c r="Y480" s="337"/>
      <c r="Z480" s="525"/>
      <c r="AA480" s="339"/>
    </row>
    <row r="481" s="334" customFormat="true" ht="12.95" hidden="false" customHeight="true" outlineLevel="0" collapsed="false">
      <c r="B481" s="524"/>
      <c r="G481" s="336"/>
      <c r="H481" s="337"/>
      <c r="J481" s="339"/>
      <c r="K481" s="339"/>
      <c r="L481" s="720"/>
      <c r="M481" s="613"/>
      <c r="N481" s="613"/>
      <c r="O481" s="613"/>
      <c r="P481" s="613"/>
      <c r="Q481" s="339"/>
      <c r="R481" s="339"/>
      <c r="S481" s="336"/>
      <c r="T481" s="336"/>
      <c r="U481" s="336"/>
      <c r="V481" s="337"/>
      <c r="W481" s="337"/>
      <c r="X481" s="340"/>
      <c r="Y481" s="337"/>
      <c r="Z481" s="525"/>
      <c r="AA481" s="339"/>
    </row>
    <row r="482" s="334" customFormat="true" ht="12.95" hidden="false" customHeight="true" outlineLevel="0" collapsed="false">
      <c r="B482" s="524"/>
      <c r="G482" s="336"/>
      <c r="H482" s="337"/>
      <c r="J482" s="339"/>
      <c r="K482" s="339"/>
      <c r="L482" s="720"/>
      <c r="M482" s="613"/>
      <c r="N482" s="613"/>
      <c r="O482" s="613"/>
      <c r="P482" s="613"/>
      <c r="Q482" s="339"/>
      <c r="R482" s="339"/>
      <c r="S482" s="336"/>
      <c r="T482" s="336"/>
      <c r="U482" s="336"/>
      <c r="V482" s="337"/>
      <c r="W482" s="337"/>
      <c r="X482" s="340"/>
      <c r="Y482" s="337"/>
      <c r="Z482" s="525"/>
      <c r="AA482" s="339"/>
    </row>
    <row r="483" s="334" customFormat="true" ht="12.95" hidden="false" customHeight="true" outlineLevel="0" collapsed="false">
      <c r="B483" s="524"/>
      <c r="G483" s="336"/>
      <c r="H483" s="337"/>
      <c r="J483" s="339"/>
      <c r="K483" s="339"/>
      <c r="L483" s="720"/>
      <c r="M483" s="613"/>
      <c r="N483" s="613"/>
      <c r="O483" s="613"/>
      <c r="P483" s="613"/>
      <c r="Q483" s="339"/>
      <c r="R483" s="339"/>
      <c r="S483" s="336"/>
      <c r="T483" s="336"/>
      <c r="U483" s="336"/>
      <c r="V483" s="337"/>
      <c r="W483" s="337"/>
      <c r="X483" s="340"/>
      <c r="Y483" s="337"/>
      <c r="Z483" s="525"/>
      <c r="AA483" s="339"/>
    </row>
    <row r="484" s="334" customFormat="true" ht="12.95" hidden="false" customHeight="true" outlineLevel="0" collapsed="false">
      <c r="B484" s="524"/>
      <c r="G484" s="336"/>
      <c r="H484" s="337"/>
      <c r="J484" s="339"/>
      <c r="K484" s="339"/>
      <c r="L484" s="720"/>
      <c r="M484" s="613"/>
      <c r="N484" s="613"/>
      <c r="O484" s="613"/>
      <c r="P484" s="613"/>
      <c r="Q484" s="339"/>
      <c r="R484" s="339"/>
      <c r="S484" s="336"/>
      <c r="T484" s="336"/>
      <c r="U484" s="336"/>
      <c r="V484" s="337"/>
      <c r="W484" s="337"/>
      <c r="X484" s="340"/>
      <c r="Y484" s="337"/>
      <c r="Z484" s="525"/>
      <c r="AA484" s="339"/>
    </row>
    <row r="485" s="334" customFormat="true" ht="12.95" hidden="false" customHeight="true" outlineLevel="0" collapsed="false">
      <c r="B485" s="524"/>
      <c r="G485" s="336"/>
      <c r="H485" s="337"/>
      <c r="J485" s="339"/>
      <c r="K485" s="339"/>
      <c r="L485" s="720"/>
      <c r="M485" s="613"/>
      <c r="N485" s="613"/>
      <c r="O485" s="613"/>
      <c r="P485" s="613"/>
      <c r="Q485" s="339"/>
      <c r="R485" s="339"/>
      <c r="S485" s="336"/>
      <c r="T485" s="336"/>
      <c r="U485" s="336"/>
      <c r="V485" s="337"/>
      <c r="W485" s="337"/>
      <c r="X485" s="340"/>
      <c r="Y485" s="337"/>
      <c r="Z485" s="525"/>
      <c r="AA485" s="339"/>
    </row>
    <row r="486" s="334" customFormat="true" ht="12.95" hidden="false" customHeight="true" outlineLevel="0" collapsed="false">
      <c r="B486" s="524"/>
      <c r="G486" s="336"/>
      <c r="H486" s="337"/>
      <c r="J486" s="339"/>
      <c r="K486" s="339"/>
      <c r="L486" s="720"/>
      <c r="M486" s="613"/>
      <c r="N486" s="613"/>
      <c r="O486" s="613"/>
      <c r="P486" s="613"/>
      <c r="Q486" s="339"/>
      <c r="R486" s="339"/>
      <c r="S486" s="336"/>
      <c r="T486" s="336"/>
      <c r="U486" s="336"/>
      <c r="V486" s="337"/>
      <c r="W486" s="337"/>
      <c r="X486" s="340"/>
      <c r="Y486" s="337"/>
      <c r="Z486" s="525"/>
      <c r="AA486" s="339"/>
    </row>
    <row r="487" s="334" customFormat="true" ht="12.95" hidden="false" customHeight="true" outlineLevel="0" collapsed="false">
      <c r="B487" s="524"/>
      <c r="G487" s="336"/>
      <c r="H487" s="337"/>
      <c r="J487" s="339"/>
      <c r="K487" s="339"/>
      <c r="L487" s="720"/>
      <c r="M487" s="613"/>
      <c r="N487" s="613"/>
      <c r="O487" s="613"/>
      <c r="P487" s="613"/>
      <c r="Q487" s="339"/>
      <c r="R487" s="339"/>
      <c r="S487" s="336"/>
      <c r="T487" s="336"/>
      <c r="U487" s="336"/>
      <c r="V487" s="337"/>
      <c r="W487" s="337"/>
      <c r="X487" s="340"/>
      <c r="Y487" s="337"/>
      <c r="Z487" s="525"/>
      <c r="AA487" s="339"/>
    </row>
    <row r="488" s="334" customFormat="true" ht="12.95" hidden="false" customHeight="true" outlineLevel="0" collapsed="false">
      <c r="B488" s="524"/>
      <c r="G488" s="336"/>
      <c r="H488" s="337"/>
      <c r="J488" s="339"/>
      <c r="K488" s="339"/>
      <c r="L488" s="720"/>
      <c r="M488" s="613"/>
      <c r="N488" s="613"/>
      <c r="O488" s="613"/>
      <c r="P488" s="613"/>
      <c r="Q488" s="339"/>
      <c r="R488" s="339"/>
      <c r="S488" s="336"/>
      <c r="T488" s="336"/>
      <c r="U488" s="336"/>
      <c r="V488" s="337"/>
      <c r="W488" s="337"/>
      <c r="X488" s="340"/>
      <c r="Y488" s="337"/>
      <c r="Z488" s="525"/>
      <c r="AA488" s="339"/>
    </row>
    <row r="489" s="334" customFormat="true" ht="12.95" hidden="false" customHeight="true" outlineLevel="0" collapsed="false">
      <c r="B489" s="524"/>
      <c r="G489" s="336"/>
      <c r="H489" s="337"/>
      <c r="J489" s="339"/>
      <c r="K489" s="339"/>
      <c r="L489" s="720"/>
      <c r="M489" s="613"/>
      <c r="N489" s="613"/>
      <c r="O489" s="613"/>
      <c r="P489" s="613"/>
      <c r="Q489" s="339"/>
      <c r="R489" s="339"/>
      <c r="S489" s="336"/>
      <c r="T489" s="336"/>
      <c r="U489" s="336"/>
      <c r="V489" s="337"/>
      <c r="W489" s="337"/>
      <c r="X489" s="340"/>
      <c r="Y489" s="337"/>
      <c r="Z489" s="525"/>
      <c r="AA489" s="339"/>
    </row>
    <row r="490" s="334" customFormat="true" ht="12.95" hidden="false" customHeight="true" outlineLevel="0" collapsed="false">
      <c r="B490" s="524"/>
      <c r="G490" s="336"/>
      <c r="H490" s="337"/>
      <c r="J490" s="339"/>
      <c r="K490" s="339"/>
      <c r="L490" s="720"/>
      <c r="M490" s="613"/>
      <c r="N490" s="613"/>
      <c r="O490" s="613"/>
      <c r="P490" s="613"/>
      <c r="Q490" s="339"/>
      <c r="R490" s="339"/>
      <c r="S490" s="336"/>
      <c r="T490" s="336"/>
      <c r="U490" s="336"/>
      <c r="V490" s="337"/>
      <c r="W490" s="337"/>
      <c r="X490" s="340"/>
      <c r="Y490" s="337"/>
      <c r="Z490" s="525"/>
      <c r="AA490" s="339"/>
    </row>
    <row r="491" s="334" customFormat="true" ht="12.95" hidden="false" customHeight="true" outlineLevel="0" collapsed="false">
      <c r="B491" s="524"/>
      <c r="G491" s="336"/>
      <c r="H491" s="337"/>
      <c r="J491" s="339"/>
      <c r="K491" s="339"/>
      <c r="L491" s="720"/>
      <c r="M491" s="613"/>
      <c r="N491" s="613"/>
      <c r="O491" s="613"/>
      <c r="P491" s="613"/>
      <c r="Q491" s="339"/>
      <c r="R491" s="339"/>
      <c r="S491" s="336"/>
      <c r="T491" s="336"/>
      <c r="U491" s="336"/>
      <c r="V491" s="337"/>
      <c r="W491" s="337"/>
      <c r="X491" s="340"/>
      <c r="Y491" s="337"/>
      <c r="Z491" s="525"/>
      <c r="AA491" s="339"/>
    </row>
    <row r="492" s="334" customFormat="true" ht="12.95" hidden="false" customHeight="true" outlineLevel="0" collapsed="false">
      <c r="B492" s="524"/>
      <c r="G492" s="336"/>
      <c r="H492" s="337"/>
      <c r="J492" s="339"/>
      <c r="K492" s="339"/>
      <c r="L492" s="720"/>
      <c r="M492" s="613"/>
      <c r="N492" s="613"/>
      <c r="O492" s="613"/>
      <c r="P492" s="613"/>
      <c r="Q492" s="339"/>
      <c r="R492" s="339"/>
      <c r="S492" s="336"/>
      <c r="T492" s="336"/>
      <c r="U492" s="336"/>
      <c r="V492" s="337"/>
      <c r="W492" s="337"/>
      <c r="X492" s="340"/>
      <c r="Y492" s="337"/>
      <c r="Z492" s="525"/>
      <c r="AA492" s="339"/>
    </row>
    <row r="493" s="334" customFormat="true" ht="12.95" hidden="false" customHeight="true" outlineLevel="0" collapsed="false">
      <c r="B493" s="524"/>
      <c r="G493" s="336"/>
      <c r="H493" s="337"/>
      <c r="J493" s="339"/>
      <c r="K493" s="339"/>
      <c r="L493" s="720"/>
      <c r="M493" s="613"/>
      <c r="N493" s="613"/>
      <c r="O493" s="613"/>
      <c r="P493" s="613"/>
      <c r="Q493" s="339"/>
      <c r="R493" s="339"/>
      <c r="S493" s="336"/>
      <c r="T493" s="336"/>
      <c r="U493" s="336"/>
      <c r="V493" s="337"/>
      <c r="W493" s="337"/>
      <c r="X493" s="340"/>
      <c r="Y493" s="337"/>
      <c r="Z493" s="525"/>
      <c r="AA493" s="339"/>
    </row>
    <row r="494" s="334" customFormat="true" ht="12.95" hidden="false" customHeight="true" outlineLevel="0" collapsed="false">
      <c r="B494" s="524"/>
      <c r="G494" s="336"/>
      <c r="H494" s="337"/>
      <c r="J494" s="339"/>
      <c r="K494" s="339"/>
      <c r="L494" s="720"/>
      <c r="M494" s="613"/>
      <c r="N494" s="613"/>
      <c r="O494" s="613"/>
      <c r="P494" s="613"/>
      <c r="Q494" s="339"/>
      <c r="R494" s="339"/>
      <c r="S494" s="336"/>
      <c r="T494" s="336"/>
      <c r="U494" s="336"/>
      <c r="V494" s="337"/>
      <c r="W494" s="337"/>
      <c r="X494" s="340"/>
      <c r="Y494" s="337"/>
      <c r="Z494" s="525"/>
      <c r="AA494" s="339"/>
    </row>
    <row r="495" s="334" customFormat="true" ht="12.95" hidden="false" customHeight="true" outlineLevel="0" collapsed="false">
      <c r="B495" s="524"/>
      <c r="G495" s="336"/>
      <c r="H495" s="337"/>
      <c r="J495" s="339"/>
      <c r="K495" s="339"/>
      <c r="L495" s="720"/>
      <c r="M495" s="613"/>
      <c r="N495" s="613"/>
      <c r="O495" s="613"/>
      <c r="P495" s="613"/>
      <c r="Q495" s="339"/>
      <c r="R495" s="339"/>
      <c r="S495" s="336"/>
      <c r="T495" s="336"/>
      <c r="U495" s="336"/>
      <c r="V495" s="337"/>
      <c r="W495" s="337"/>
      <c r="X495" s="340"/>
      <c r="Y495" s="337"/>
      <c r="Z495" s="525"/>
      <c r="AA495" s="339"/>
    </row>
    <row r="496" s="334" customFormat="true" ht="12.95" hidden="false" customHeight="true" outlineLevel="0" collapsed="false">
      <c r="B496" s="524"/>
      <c r="G496" s="336"/>
      <c r="H496" s="337"/>
      <c r="J496" s="339"/>
      <c r="K496" s="339"/>
      <c r="L496" s="720"/>
      <c r="M496" s="613"/>
      <c r="N496" s="613"/>
      <c r="O496" s="613"/>
      <c r="P496" s="613"/>
      <c r="Q496" s="339"/>
      <c r="R496" s="339"/>
      <c r="S496" s="336"/>
      <c r="T496" s="336"/>
      <c r="U496" s="336"/>
      <c r="V496" s="337"/>
      <c r="W496" s="337"/>
      <c r="X496" s="340"/>
      <c r="Y496" s="337"/>
      <c r="Z496" s="525"/>
      <c r="AA496" s="339"/>
    </row>
    <row r="497" s="334" customFormat="true" ht="12.95" hidden="false" customHeight="true" outlineLevel="0" collapsed="false">
      <c r="B497" s="524"/>
      <c r="G497" s="336"/>
      <c r="H497" s="337"/>
      <c r="J497" s="339"/>
      <c r="K497" s="339"/>
      <c r="L497" s="720"/>
      <c r="M497" s="613"/>
      <c r="N497" s="613"/>
      <c r="O497" s="613"/>
      <c r="P497" s="613"/>
      <c r="Q497" s="339"/>
      <c r="R497" s="339"/>
      <c r="S497" s="336"/>
      <c r="T497" s="336"/>
      <c r="U497" s="336"/>
      <c r="V497" s="337"/>
      <c r="W497" s="337"/>
      <c r="X497" s="340"/>
      <c r="Y497" s="337"/>
      <c r="Z497" s="525"/>
      <c r="AA497" s="339"/>
    </row>
    <row r="498" s="334" customFormat="true" ht="12.95" hidden="false" customHeight="true" outlineLevel="0" collapsed="false">
      <c r="B498" s="524"/>
      <c r="G498" s="336"/>
      <c r="H498" s="337"/>
      <c r="J498" s="339"/>
      <c r="K498" s="339"/>
      <c r="L498" s="720"/>
      <c r="M498" s="613"/>
      <c r="N498" s="613"/>
      <c r="O498" s="613"/>
      <c r="P498" s="613"/>
      <c r="Q498" s="339"/>
      <c r="R498" s="339"/>
      <c r="S498" s="336"/>
      <c r="T498" s="336"/>
      <c r="U498" s="336"/>
      <c r="V498" s="337"/>
      <c r="W498" s="337"/>
      <c r="X498" s="340"/>
      <c r="Y498" s="337"/>
      <c r="Z498" s="525"/>
      <c r="AA498" s="339"/>
    </row>
    <row r="499" s="334" customFormat="true" ht="12.95" hidden="false" customHeight="true" outlineLevel="0" collapsed="false">
      <c r="B499" s="524"/>
      <c r="G499" s="336"/>
      <c r="H499" s="337"/>
      <c r="J499" s="339"/>
      <c r="K499" s="339"/>
      <c r="L499" s="720"/>
      <c r="M499" s="613"/>
      <c r="N499" s="613"/>
      <c r="O499" s="613"/>
      <c r="P499" s="613"/>
      <c r="Q499" s="339"/>
      <c r="R499" s="339"/>
      <c r="S499" s="336"/>
      <c r="T499" s="336"/>
      <c r="U499" s="336"/>
      <c r="V499" s="337"/>
      <c r="W499" s="337"/>
      <c r="X499" s="340"/>
      <c r="Y499" s="337"/>
      <c r="Z499" s="525"/>
      <c r="AA499" s="339"/>
    </row>
    <row r="500" s="334" customFormat="true" ht="12.95" hidden="false" customHeight="true" outlineLevel="0" collapsed="false">
      <c r="B500" s="524"/>
      <c r="G500" s="336"/>
      <c r="H500" s="337"/>
      <c r="J500" s="339"/>
      <c r="K500" s="339"/>
      <c r="L500" s="720"/>
      <c r="M500" s="613"/>
      <c r="N500" s="613"/>
      <c r="O500" s="613"/>
      <c r="P500" s="613"/>
      <c r="Q500" s="339"/>
      <c r="R500" s="339"/>
      <c r="S500" s="336"/>
      <c r="T500" s="336"/>
      <c r="U500" s="336"/>
      <c r="V500" s="337"/>
      <c r="W500" s="337"/>
      <c r="X500" s="340"/>
      <c r="Y500" s="337"/>
      <c r="Z500" s="525"/>
      <c r="AA500" s="339"/>
    </row>
    <row r="501" s="334" customFormat="true" ht="12.95" hidden="false" customHeight="true" outlineLevel="0" collapsed="false">
      <c r="B501" s="524"/>
      <c r="G501" s="336"/>
      <c r="H501" s="337"/>
      <c r="J501" s="339"/>
      <c r="K501" s="339"/>
      <c r="L501" s="720"/>
      <c r="M501" s="613"/>
      <c r="N501" s="613"/>
      <c r="O501" s="613"/>
      <c r="P501" s="613"/>
      <c r="Q501" s="339"/>
      <c r="R501" s="339"/>
      <c r="S501" s="336"/>
      <c r="T501" s="336"/>
      <c r="U501" s="336"/>
      <c r="V501" s="337"/>
      <c r="W501" s="337"/>
      <c r="X501" s="340"/>
      <c r="Y501" s="337"/>
      <c r="Z501" s="525"/>
      <c r="AA501" s="339"/>
    </row>
    <row r="502" s="334" customFormat="true" ht="12.95" hidden="false" customHeight="true" outlineLevel="0" collapsed="false">
      <c r="B502" s="524"/>
      <c r="G502" s="336"/>
      <c r="H502" s="337"/>
      <c r="J502" s="339"/>
      <c r="K502" s="339"/>
      <c r="L502" s="720"/>
      <c r="M502" s="613"/>
      <c r="N502" s="613"/>
      <c r="O502" s="613"/>
      <c r="P502" s="613"/>
      <c r="Q502" s="339"/>
      <c r="R502" s="339"/>
      <c r="S502" s="336"/>
      <c r="T502" s="336"/>
      <c r="U502" s="336"/>
      <c r="V502" s="337"/>
      <c r="W502" s="337"/>
      <c r="X502" s="340"/>
      <c r="Y502" s="337"/>
      <c r="Z502" s="525"/>
      <c r="AA502" s="339"/>
    </row>
    <row r="503" s="334" customFormat="true" ht="12.95" hidden="false" customHeight="true" outlineLevel="0" collapsed="false">
      <c r="B503" s="524"/>
      <c r="G503" s="336"/>
      <c r="H503" s="337"/>
      <c r="J503" s="339"/>
      <c r="K503" s="339"/>
      <c r="L503" s="720"/>
      <c r="M503" s="613"/>
      <c r="N503" s="613"/>
      <c r="O503" s="613"/>
      <c r="P503" s="613"/>
      <c r="Q503" s="339"/>
      <c r="R503" s="339"/>
      <c r="S503" s="336"/>
      <c r="T503" s="336"/>
      <c r="U503" s="336"/>
      <c r="V503" s="337"/>
      <c r="W503" s="337"/>
      <c r="X503" s="340"/>
      <c r="Y503" s="337"/>
      <c r="Z503" s="525"/>
      <c r="AA503" s="339"/>
    </row>
    <row r="504" s="334" customFormat="true" ht="12.95" hidden="false" customHeight="true" outlineLevel="0" collapsed="false">
      <c r="B504" s="524"/>
      <c r="G504" s="336"/>
      <c r="H504" s="337"/>
      <c r="J504" s="339"/>
      <c r="K504" s="339"/>
      <c r="L504" s="720"/>
      <c r="M504" s="613"/>
      <c r="N504" s="613"/>
      <c r="O504" s="613"/>
      <c r="P504" s="613"/>
      <c r="Q504" s="339"/>
      <c r="R504" s="339"/>
      <c r="S504" s="336"/>
      <c r="T504" s="336"/>
      <c r="U504" s="336"/>
      <c r="V504" s="337"/>
      <c r="W504" s="337"/>
      <c r="X504" s="340"/>
      <c r="Y504" s="337"/>
      <c r="Z504" s="525"/>
      <c r="AA504" s="339"/>
    </row>
    <row r="505" s="334" customFormat="true" ht="12.95" hidden="false" customHeight="true" outlineLevel="0" collapsed="false">
      <c r="B505" s="524"/>
      <c r="G505" s="336"/>
      <c r="H505" s="337"/>
      <c r="J505" s="339"/>
      <c r="K505" s="339"/>
      <c r="L505" s="720"/>
      <c r="M505" s="613"/>
      <c r="N505" s="613"/>
      <c r="O505" s="613"/>
      <c r="P505" s="613"/>
      <c r="Q505" s="339"/>
      <c r="R505" s="339"/>
      <c r="S505" s="336"/>
      <c r="T505" s="336"/>
      <c r="U505" s="336"/>
      <c r="V505" s="337"/>
      <c r="W505" s="337"/>
      <c r="X505" s="340"/>
      <c r="Y505" s="337"/>
      <c r="Z505" s="525"/>
      <c r="AA505" s="339"/>
    </row>
    <row r="506" s="334" customFormat="true" ht="12.95" hidden="false" customHeight="true" outlineLevel="0" collapsed="false">
      <c r="B506" s="524"/>
      <c r="G506" s="336"/>
      <c r="H506" s="337"/>
      <c r="J506" s="339"/>
      <c r="K506" s="339"/>
      <c r="L506" s="720"/>
      <c r="M506" s="613"/>
      <c r="N506" s="613"/>
      <c r="O506" s="613"/>
      <c r="P506" s="613"/>
      <c r="Q506" s="339"/>
      <c r="R506" s="339"/>
      <c r="S506" s="336"/>
      <c r="T506" s="336"/>
      <c r="U506" s="336"/>
      <c r="V506" s="337"/>
      <c r="W506" s="337"/>
      <c r="X506" s="340"/>
      <c r="Y506" s="337"/>
      <c r="Z506" s="525"/>
      <c r="AA506" s="339"/>
    </row>
    <row r="507" s="334" customFormat="true" ht="12.95" hidden="false" customHeight="true" outlineLevel="0" collapsed="false">
      <c r="B507" s="524"/>
      <c r="G507" s="336"/>
      <c r="H507" s="337"/>
      <c r="J507" s="339"/>
      <c r="K507" s="339"/>
      <c r="L507" s="720"/>
      <c r="M507" s="613"/>
      <c r="N507" s="613"/>
      <c r="O507" s="613"/>
      <c r="P507" s="613"/>
      <c r="Q507" s="339"/>
      <c r="R507" s="339"/>
      <c r="S507" s="336"/>
      <c r="T507" s="336"/>
      <c r="U507" s="336"/>
      <c r="V507" s="337"/>
      <c r="W507" s="337"/>
      <c r="X507" s="340"/>
      <c r="Y507" s="337"/>
      <c r="Z507" s="525"/>
      <c r="AA507" s="339"/>
    </row>
    <row r="508" s="334" customFormat="true" ht="12.95" hidden="false" customHeight="true" outlineLevel="0" collapsed="false">
      <c r="B508" s="524"/>
      <c r="G508" s="336"/>
      <c r="H508" s="337"/>
      <c r="J508" s="339"/>
      <c r="K508" s="339"/>
      <c r="L508" s="720"/>
      <c r="M508" s="613"/>
      <c r="N508" s="613"/>
      <c r="O508" s="613"/>
      <c r="P508" s="613"/>
      <c r="Q508" s="339"/>
      <c r="R508" s="339"/>
      <c r="S508" s="336"/>
      <c r="T508" s="336"/>
      <c r="U508" s="336"/>
      <c r="V508" s="337"/>
      <c r="W508" s="337"/>
      <c r="X508" s="340"/>
      <c r="Y508" s="337"/>
      <c r="Z508" s="525"/>
      <c r="AA508" s="339"/>
    </row>
    <row r="509" s="334" customFormat="true" ht="12.95" hidden="false" customHeight="true" outlineLevel="0" collapsed="false">
      <c r="B509" s="524"/>
      <c r="G509" s="336"/>
      <c r="H509" s="337"/>
      <c r="J509" s="339"/>
      <c r="K509" s="339"/>
      <c r="L509" s="720"/>
      <c r="M509" s="613"/>
      <c r="N509" s="613"/>
      <c r="O509" s="613"/>
      <c r="P509" s="613"/>
      <c r="Q509" s="339"/>
      <c r="R509" s="339"/>
      <c r="S509" s="336"/>
      <c r="T509" s="336"/>
      <c r="U509" s="336"/>
      <c r="V509" s="337"/>
      <c r="W509" s="337"/>
      <c r="X509" s="340"/>
      <c r="Y509" s="337"/>
      <c r="Z509" s="525"/>
      <c r="AA509" s="339"/>
    </row>
    <row r="510" s="334" customFormat="true" ht="12.95" hidden="false" customHeight="true" outlineLevel="0" collapsed="false">
      <c r="B510" s="524"/>
      <c r="G510" s="336"/>
      <c r="H510" s="337"/>
      <c r="J510" s="339"/>
      <c r="K510" s="339"/>
      <c r="L510" s="720"/>
      <c r="M510" s="613"/>
      <c r="N510" s="613"/>
      <c r="O510" s="613"/>
      <c r="P510" s="613"/>
      <c r="Q510" s="339"/>
      <c r="R510" s="339"/>
      <c r="S510" s="336"/>
      <c r="T510" s="336"/>
      <c r="U510" s="336"/>
      <c r="V510" s="337"/>
      <c r="W510" s="337"/>
      <c r="X510" s="340"/>
      <c r="Y510" s="337"/>
      <c r="Z510" s="525"/>
      <c r="AA510" s="339"/>
    </row>
    <row r="511" s="334" customFormat="true" ht="12.95" hidden="false" customHeight="true" outlineLevel="0" collapsed="false">
      <c r="B511" s="524"/>
      <c r="G511" s="336"/>
      <c r="H511" s="337"/>
      <c r="J511" s="339"/>
      <c r="K511" s="339"/>
      <c r="L511" s="720"/>
      <c r="M511" s="613"/>
      <c r="N511" s="613"/>
      <c r="O511" s="613"/>
      <c r="P511" s="613"/>
      <c r="Q511" s="339"/>
      <c r="R511" s="339"/>
      <c r="S511" s="336"/>
      <c r="T511" s="336"/>
      <c r="U511" s="336"/>
      <c r="V511" s="337"/>
      <c r="W511" s="337"/>
      <c r="X511" s="340"/>
      <c r="Y511" s="337"/>
      <c r="Z511" s="525"/>
      <c r="AA511" s="339"/>
    </row>
    <row r="512" s="334" customFormat="true" ht="12.95" hidden="false" customHeight="true" outlineLevel="0" collapsed="false">
      <c r="B512" s="524"/>
      <c r="G512" s="336"/>
      <c r="H512" s="337"/>
      <c r="J512" s="339"/>
      <c r="K512" s="339"/>
      <c r="L512" s="720"/>
      <c r="M512" s="613"/>
      <c r="N512" s="613"/>
      <c r="O512" s="613"/>
      <c r="P512" s="613"/>
      <c r="Q512" s="339"/>
      <c r="R512" s="339"/>
      <c r="S512" s="336"/>
      <c r="T512" s="336"/>
      <c r="U512" s="336"/>
      <c r="V512" s="337"/>
      <c r="W512" s="337"/>
      <c r="X512" s="340"/>
      <c r="Y512" s="337"/>
      <c r="Z512" s="525"/>
      <c r="AA512" s="339"/>
    </row>
    <row r="513" s="334" customFormat="true" ht="12.95" hidden="false" customHeight="true" outlineLevel="0" collapsed="false">
      <c r="B513" s="524"/>
      <c r="G513" s="336"/>
      <c r="H513" s="337"/>
      <c r="J513" s="339"/>
      <c r="K513" s="339"/>
      <c r="L513" s="720"/>
      <c r="M513" s="613"/>
      <c r="N513" s="613"/>
      <c r="O513" s="613"/>
      <c r="P513" s="613"/>
      <c r="Q513" s="339"/>
      <c r="R513" s="339"/>
      <c r="S513" s="336"/>
      <c r="T513" s="336"/>
      <c r="U513" s="336"/>
      <c r="V513" s="337"/>
      <c r="W513" s="337"/>
      <c r="X513" s="340"/>
      <c r="Y513" s="337"/>
      <c r="Z513" s="525"/>
      <c r="AA513" s="339"/>
    </row>
    <row r="514" s="334" customFormat="true" ht="12.95" hidden="false" customHeight="true" outlineLevel="0" collapsed="false">
      <c r="B514" s="524"/>
      <c r="G514" s="336"/>
      <c r="H514" s="337"/>
      <c r="J514" s="339"/>
      <c r="K514" s="339"/>
      <c r="L514" s="720"/>
      <c r="M514" s="613"/>
      <c r="N514" s="613"/>
      <c r="O514" s="613"/>
      <c r="P514" s="613"/>
      <c r="Q514" s="339"/>
      <c r="R514" s="339"/>
      <c r="S514" s="336"/>
      <c r="T514" s="336"/>
      <c r="U514" s="336"/>
      <c r="V514" s="337"/>
      <c r="W514" s="337"/>
      <c r="X514" s="340"/>
      <c r="Y514" s="337"/>
      <c r="Z514" s="525"/>
      <c r="AA514" s="339"/>
    </row>
    <row r="515" s="334" customFormat="true" ht="12.95" hidden="false" customHeight="true" outlineLevel="0" collapsed="false">
      <c r="B515" s="524"/>
      <c r="G515" s="336"/>
      <c r="H515" s="337"/>
      <c r="J515" s="339"/>
      <c r="K515" s="339"/>
      <c r="L515" s="720"/>
      <c r="M515" s="613"/>
      <c r="N515" s="613"/>
      <c r="O515" s="613"/>
      <c r="P515" s="613"/>
      <c r="Q515" s="339"/>
      <c r="R515" s="339"/>
      <c r="S515" s="336"/>
      <c r="T515" s="336"/>
      <c r="U515" s="336"/>
      <c r="V515" s="337"/>
      <c r="W515" s="337"/>
      <c r="X515" s="340"/>
      <c r="Y515" s="337"/>
      <c r="Z515" s="525"/>
      <c r="AA515" s="339"/>
    </row>
    <row r="516" s="334" customFormat="true" ht="12.95" hidden="false" customHeight="true" outlineLevel="0" collapsed="false">
      <c r="B516" s="524"/>
      <c r="G516" s="336"/>
      <c r="H516" s="337"/>
      <c r="J516" s="339"/>
      <c r="K516" s="339"/>
      <c r="L516" s="720"/>
      <c r="M516" s="613"/>
      <c r="N516" s="613"/>
      <c r="O516" s="613"/>
      <c r="P516" s="613"/>
      <c r="Q516" s="339"/>
      <c r="R516" s="339"/>
      <c r="S516" s="336"/>
      <c r="T516" s="336"/>
      <c r="U516" s="336"/>
      <c r="V516" s="337"/>
      <c r="W516" s="337"/>
      <c r="X516" s="340"/>
      <c r="Y516" s="337"/>
      <c r="Z516" s="525"/>
      <c r="AA516" s="339"/>
    </row>
    <row r="517" s="334" customFormat="true" ht="12.95" hidden="false" customHeight="true" outlineLevel="0" collapsed="false">
      <c r="B517" s="524"/>
      <c r="G517" s="336"/>
      <c r="H517" s="337"/>
      <c r="J517" s="339"/>
      <c r="K517" s="339"/>
      <c r="L517" s="720"/>
      <c r="M517" s="613"/>
      <c r="N517" s="613"/>
      <c r="O517" s="613"/>
      <c r="P517" s="613"/>
      <c r="Q517" s="339"/>
      <c r="R517" s="339"/>
      <c r="S517" s="336"/>
      <c r="T517" s="336"/>
      <c r="U517" s="336"/>
      <c r="V517" s="337"/>
      <c r="W517" s="337"/>
      <c r="X517" s="340"/>
      <c r="Y517" s="337"/>
      <c r="Z517" s="525"/>
      <c r="AA517" s="339"/>
    </row>
    <row r="518" s="334" customFormat="true" ht="12.95" hidden="false" customHeight="true" outlineLevel="0" collapsed="false">
      <c r="B518" s="524"/>
      <c r="G518" s="336"/>
      <c r="H518" s="337"/>
      <c r="J518" s="339"/>
      <c r="K518" s="339"/>
      <c r="L518" s="720"/>
      <c r="M518" s="613"/>
      <c r="N518" s="613"/>
      <c r="O518" s="613"/>
      <c r="P518" s="613"/>
      <c r="Q518" s="339"/>
      <c r="R518" s="339"/>
      <c r="S518" s="336"/>
      <c r="T518" s="336"/>
      <c r="U518" s="336"/>
      <c r="V518" s="337"/>
      <c r="W518" s="337"/>
      <c r="X518" s="340"/>
      <c r="Y518" s="337"/>
      <c r="Z518" s="525"/>
      <c r="AA518" s="339"/>
    </row>
    <row r="519" s="334" customFormat="true" ht="12.95" hidden="false" customHeight="true" outlineLevel="0" collapsed="false">
      <c r="B519" s="524"/>
      <c r="G519" s="336"/>
      <c r="H519" s="337"/>
      <c r="J519" s="339"/>
      <c r="K519" s="339"/>
      <c r="L519" s="720"/>
      <c r="M519" s="613"/>
      <c r="N519" s="613"/>
      <c r="O519" s="613"/>
      <c r="P519" s="613"/>
      <c r="Q519" s="339"/>
      <c r="R519" s="339"/>
      <c r="S519" s="336"/>
      <c r="T519" s="336"/>
      <c r="U519" s="336"/>
      <c r="V519" s="337"/>
      <c r="W519" s="337"/>
      <c r="X519" s="340"/>
      <c r="Y519" s="337"/>
      <c r="Z519" s="525"/>
      <c r="AA519" s="339"/>
    </row>
    <row r="520" s="334" customFormat="true" ht="12.95" hidden="false" customHeight="true" outlineLevel="0" collapsed="false">
      <c r="B520" s="524"/>
      <c r="G520" s="336"/>
      <c r="H520" s="337"/>
      <c r="J520" s="339"/>
      <c r="K520" s="339"/>
      <c r="L520" s="720"/>
      <c r="M520" s="613"/>
      <c r="N520" s="613"/>
      <c r="O520" s="613"/>
      <c r="P520" s="613"/>
      <c r="Q520" s="339"/>
      <c r="R520" s="339"/>
      <c r="S520" s="336"/>
      <c r="T520" s="336"/>
      <c r="U520" s="336"/>
      <c r="V520" s="337"/>
      <c r="W520" s="337"/>
      <c r="X520" s="340"/>
      <c r="Y520" s="337"/>
      <c r="Z520" s="525"/>
      <c r="AA520" s="339"/>
    </row>
    <row r="521" s="334" customFormat="true" ht="12.95" hidden="false" customHeight="true" outlineLevel="0" collapsed="false">
      <c r="B521" s="524"/>
      <c r="G521" s="336"/>
      <c r="H521" s="337"/>
      <c r="J521" s="339"/>
      <c r="K521" s="339"/>
      <c r="L521" s="720"/>
      <c r="M521" s="613"/>
      <c r="N521" s="613"/>
      <c r="O521" s="613"/>
      <c r="P521" s="613"/>
      <c r="Q521" s="339"/>
      <c r="R521" s="339"/>
      <c r="S521" s="336"/>
      <c r="T521" s="336"/>
      <c r="U521" s="336"/>
      <c r="V521" s="337"/>
      <c r="W521" s="337"/>
      <c r="X521" s="340"/>
      <c r="Y521" s="337"/>
      <c r="Z521" s="525"/>
      <c r="AA521" s="339"/>
    </row>
    <row r="522" s="334" customFormat="true" ht="12.95" hidden="false" customHeight="true" outlineLevel="0" collapsed="false">
      <c r="B522" s="524"/>
      <c r="G522" s="336"/>
      <c r="H522" s="337"/>
      <c r="J522" s="339"/>
      <c r="K522" s="339"/>
      <c r="L522" s="720"/>
      <c r="M522" s="613"/>
      <c r="N522" s="613"/>
      <c r="O522" s="613"/>
      <c r="P522" s="613"/>
      <c r="Q522" s="339"/>
      <c r="R522" s="339"/>
      <c r="S522" s="336"/>
      <c r="T522" s="336"/>
      <c r="U522" s="336"/>
      <c r="V522" s="337"/>
      <c r="W522" s="337"/>
      <c r="X522" s="340"/>
      <c r="Y522" s="337"/>
      <c r="Z522" s="525"/>
      <c r="AA522" s="339"/>
    </row>
    <row r="523" s="334" customFormat="true" ht="12.95" hidden="false" customHeight="true" outlineLevel="0" collapsed="false">
      <c r="B523" s="524"/>
      <c r="G523" s="336"/>
      <c r="H523" s="337"/>
      <c r="J523" s="339"/>
      <c r="K523" s="339"/>
      <c r="L523" s="720"/>
      <c r="M523" s="613"/>
      <c r="N523" s="613"/>
      <c r="O523" s="613"/>
      <c r="P523" s="613"/>
      <c r="Q523" s="339"/>
      <c r="R523" s="339"/>
      <c r="S523" s="336"/>
      <c r="T523" s="336"/>
      <c r="U523" s="336"/>
      <c r="V523" s="337"/>
      <c r="W523" s="337"/>
      <c r="X523" s="340"/>
      <c r="Y523" s="337"/>
      <c r="Z523" s="525"/>
      <c r="AA523" s="339"/>
    </row>
    <row r="524" s="334" customFormat="true" ht="12.95" hidden="false" customHeight="true" outlineLevel="0" collapsed="false">
      <c r="B524" s="524"/>
      <c r="G524" s="336"/>
      <c r="H524" s="337"/>
      <c r="J524" s="339"/>
      <c r="K524" s="339"/>
      <c r="L524" s="720"/>
      <c r="M524" s="613"/>
      <c r="N524" s="613"/>
      <c r="O524" s="613"/>
      <c r="P524" s="613"/>
      <c r="Q524" s="339"/>
      <c r="R524" s="339"/>
      <c r="S524" s="336"/>
      <c r="T524" s="336"/>
      <c r="U524" s="336"/>
      <c r="V524" s="337"/>
      <c r="W524" s="337"/>
      <c r="X524" s="340"/>
      <c r="Y524" s="337"/>
      <c r="Z524" s="525"/>
      <c r="AA524" s="339"/>
    </row>
    <row r="525" s="334" customFormat="true" ht="12.95" hidden="false" customHeight="true" outlineLevel="0" collapsed="false">
      <c r="B525" s="524"/>
      <c r="G525" s="336"/>
      <c r="H525" s="337"/>
      <c r="J525" s="339"/>
      <c r="K525" s="339"/>
      <c r="L525" s="720"/>
      <c r="M525" s="613"/>
      <c r="N525" s="613"/>
      <c r="O525" s="613"/>
      <c r="P525" s="613"/>
      <c r="Q525" s="339"/>
      <c r="R525" s="339"/>
      <c r="S525" s="336"/>
      <c r="T525" s="336"/>
      <c r="U525" s="336"/>
      <c r="V525" s="337"/>
      <c r="W525" s="337"/>
      <c r="X525" s="340"/>
      <c r="Y525" s="337"/>
      <c r="Z525" s="525"/>
      <c r="AA525" s="339"/>
    </row>
    <row r="526" s="334" customFormat="true" ht="12.95" hidden="false" customHeight="true" outlineLevel="0" collapsed="false">
      <c r="B526" s="524"/>
      <c r="G526" s="336"/>
      <c r="H526" s="337"/>
      <c r="J526" s="339"/>
      <c r="K526" s="339"/>
      <c r="L526" s="720"/>
      <c r="M526" s="613"/>
      <c r="N526" s="613"/>
      <c r="O526" s="613"/>
      <c r="P526" s="613"/>
      <c r="Q526" s="339"/>
      <c r="R526" s="339"/>
      <c r="S526" s="336"/>
      <c r="T526" s="336"/>
      <c r="U526" s="336"/>
      <c r="V526" s="337"/>
      <c r="W526" s="337"/>
      <c r="X526" s="340"/>
      <c r="Y526" s="337"/>
      <c r="Z526" s="525"/>
      <c r="AA526" s="339"/>
    </row>
    <row r="527" s="334" customFormat="true" ht="12.95" hidden="false" customHeight="true" outlineLevel="0" collapsed="false">
      <c r="B527" s="524"/>
      <c r="G527" s="336"/>
      <c r="H527" s="337"/>
      <c r="J527" s="339"/>
      <c r="K527" s="339"/>
      <c r="L527" s="720"/>
      <c r="M527" s="613"/>
      <c r="N527" s="613"/>
      <c r="O527" s="613"/>
      <c r="P527" s="613"/>
      <c r="Q527" s="339"/>
      <c r="R527" s="339"/>
      <c r="S527" s="336"/>
      <c r="T527" s="336"/>
      <c r="U527" s="336"/>
      <c r="V527" s="337"/>
      <c r="W527" s="337"/>
      <c r="X527" s="340"/>
      <c r="Y527" s="337"/>
      <c r="Z527" s="525"/>
      <c r="AA527" s="339"/>
    </row>
    <row r="528" s="334" customFormat="true" ht="12.95" hidden="false" customHeight="true" outlineLevel="0" collapsed="false">
      <c r="B528" s="524"/>
      <c r="G528" s="336"/>
      <c r="H528" s="337"/>
      <c r="J528" s="339"/>
      <c r="K528" s="339"/>
      <c r="L528" s="720"/>
      <c r="M528" s="613"/>
      <c r="N528" s="613"/>
      <c r="O528" s="613"/>
      <c r="P528" s="613"/>
      <c r="Q528" s="339"/>
      <c r="R528" s="339"/>
      <c r="S528" s="336"/>
      <c r="T528" s="336"/>
      <c r="U528" s="336"/>
      <c r="V528" s="337"/>
      <c r="W528" s="337"/>
      <c r="X528" s="340"/>
      <c r="Y528" s="337"/>
      <c r="Z528" s="525"/>
      <c r="AA528" s="339"/>
    </row>
    <row r="529" s="334" customFormat="true" ht="12.95" hidden="false" customHeight="true" outlineLevel="0" collapsed="false">
      <c r="B529" s="524"/>
      <c r="G529" s="336"/>
      <c r="H529" s="337"/>
      <c r="J529" s="339"/>
      <c r="K529" s="339"/>
      <c r="L529" s="720"/>
      <c r="M529" s="613"/>
      <c r="N529" s="613"/>
      <c r="O529" s="613"/>
      <c r="P529" s="613"/>
      <c r="Q529" s="339"/>
      <c r="R529" s="339"/>
      <c r="S529" s="336"/>
      <c r="T529" s="336"/>
      <c r="U529" s="336"/>
      <c r="V529" s="337"/>
      <c r="W529" s="337"/>
      <c r="X529" s="340"/>
      <c r="Y529" s="337"/>
      <c r="Z529" s="525"/>
      <c r="AA529" s="339"/>
    </row>
    <row r="530" s="334" customFormat="true" ht="12.95" hidden="false" customHeight="true" outlineLevel="0" collapsed="false">
      <c r="B530" s="524"/>
      <c r="G530" s="336"/>
      <c r="H530" s="337"/>
      <c r="J530" s="339"/>
      <c r="K530" s="339"/>
      <c r="L530" s="720"/>
      <c r="M530" s="613"/>
      <c r="N530" s="613"/>
      <c r="O530" s="613"/>
      <c r="P530" s="613"/>
      <c r="Q530" s="339"/>
      <c r="R530" s="339"/>
      <c r="S530" s="336"/>
      <c r="T530" s="336"/>
      <c r="U530" s="336"/>
      <c r="V530" s="337"/>
      <c r="W530" s="337"/>
      <c r="X530" s="340"/>
      <c r="Y530" s="337"/>
      <c r="Z530" s="525"/>
      <c r="AA530" s="339"/>
    </row>
    <row r="531" s="334" customFormat="true" ht="12.95" hidden="false" customHeight="true" outlineLevel="0" collapsed="false">
      <c r="B531" s="524"/>
      <c r="G531" s="336"/>
      <c r="H531" s="337"/>
      <c r="J531" s="339"/>
      <c r="K531" s="339"/>
      <c r="L531" s="720"/>
      <c r="M531" s="613"/>
      <c r="N531" s="613"/>
      <c r="O531" s="613"/>
      <c r="P531" s="613"/>
      <c r="Q531" s="339"/>
      <c r="R531" s="339"/>
      <c r="S531" s="336"/>
      <c r="T531" s="336"/>
      <c r="U531" s="336"/>
      <c r="V531" s="337"/>
      <c r="W531" s="337"/>
      <c r="X531" s="340"/>
      <c r="Y531" s="337"/>
      <c r="Z531" s="525"/>
      <c r="AA531" s="339"/>
    </row>
    <row r="532" s="334" customFormat="true" ht="12.95" hidden="false" customHeight="true" outlineLevel="0" collapsed="false">
      <c r="B532" s="524"/>
      <c r="G532" s="336"/>
      <c r="H532" s="337"/>
      <c r="J532" s="339"/>
      <c r="K532" s="339"/>
      <c r="L532" s="720"/>
      <c r="M532" s="613"/>
      <c r="N532" s="613"/>
      <c r="O532" s="613"/>
      <c r="P532" s="613"/>
      <c r="Q532" s="339"/>
      <c r="R532" s="339"/>
      <c r="S532" s="336"/>
      <c r="T532" s="336"/>
      <c r="U532" s="336"/>
      <c r="V532" s="337"/>
      <c r="W532" s="337"/>
      <c r="X532" s="340"/>
      <c r="Y532" s="337"/>
      <c r="Z532" s="525"/>
      <c r="AA532" s="339"/>
    </row>
    <row r="533" s="334" customFormat="true" ht="12.95" hidden="false" customHeight="true" outlineLevel="0" collapsed="false">
      <c r="B533" s="524"/>
      <c r="G533" s="336"/>
      <c r="H533" s="337"/>
      <c r="J533" s="339"/>
      <c r="K533" s="339"/>
      <c r="L533" s="720"/>
      <c r="M533" s="613"/>
      <c r="N533" s="613"/>
      <c r="O533" s="613"/>
      <c r="P533" s="613"/>
      <c r="Q533" s="339"/>
      <c r="R533" s="339"/>
      <c r="S533" s="336"/>
      <c r="T533" s="336"/>
      <c r="U533" s="336"/>
      <c r="V533" s="337"/>
      <c r="W533" s="337"/>
      <c r="X533" s="340"/>
      <c r="Y533" s="337"/>
      <c r="Z533" s="525"/>
      <c r="AA533" s="339"/>
    </row>
    <row r="534" s="334" customFormat="true" ht="12.95" hidden="false" customHeight="true" outlineLevel="0" collapsed="false">
      <c r="B534" s="524"/>
      <c r="G534" s="336"/>
      <c r="H534" s="337"/>
      <c r="J534" s="339"/>
      <c r="K534" s="339"/>
      <c r="L534" s="720"/>
      <c r="M534" s="613"/>
      <c r="N534" s="613"/>
      <c r="O534" s="613"/>
      <c r="P534" s="613"/>
      <c r="Q534" s="339"/>
      <c r="R534" s="339"/>
      <c r="S534" s="336"/>
      <c r="T534" s="336"/>
      <c r="U534" s="336"/>
      <c r="V534" s="337"/>
      <c r="W534" s="337"/>
      <c r="X534" s="340"/>
      <c r="Y534" s="337"/>
      <c r="Z534" s="525"/>
      <c r="AA534" s="339"/>
    </row>
    <row r="535" s="334" customFormat="true" ht="12.95" hidden="false" customHeight="true" outlineLevel="0" collapsed="false">
      <c r="B535" s="524"/>
      <c r="G535" s="336"/>
      <c r="H535" s="337"/>
      <c r="J535" s="339"/>
      <c r="K535" s="339"/>
      <c r="L535" s="720"/>
      <c r="M535" s="613"/>
      <c r="N535" s="613"/>
      <c r="O535" s="613"/>
      <c r="P535" s="613"/>
      <c r="Q535" s="339"/>
      <c r="R535" s="339"/>
      <c r="S535" s="336"/>
      <c r="T535" s="336"/>
      <c r="U535" s="336"/>
      <c r="V535" s="337"/>
      <c r="W535" s="337"/>
      <c r="X535" s="340"/>
      <c r="Y535" s="337"/>
      <c r="Z535" s="525"/>
      <c r="AA535" s="339"/>
    </row>
    <row r="536" s="334" customFormat="true" ht="12.95" hidden="false" customHeight="true" outlineLevel="0" collapsed="false">
      <c r="B536" s="524"/>
      <c r="G536" s="336"/>
      <c r="H536" s="337"/>
      <c r="J536" s="339"/>
      <c r="K536" s="339"/>
      <c r="L536" s="720"/>
      <c r="M536" s="613"/>
      <c r="N536" s="613"/>
      <c r="O536" s="613"/>
      <c r="P536" s="613"/>
      <c r="Q536" s="339"/>
      <c r="R536" s="339"/>
      <c r="S536" s="336"/>
      <c r="T536" s="336"/>
      <c r="U536" s="336"/>
      <c r="V536" s="337"/>
      <c r="W536" s="337"/>
      <c r="X536" s="340"/>
      <c r="Y536" s="337"/>
      <c r="Z536" s="525"/>
      <c r="AA536" s="339"/>
    </row>
    <row r="537" s="334" customFormat="true" ht="12.95" hidden="false" customHeight="true" outlineLevel="0" collapsed="false">
      <c r="B537" s="524"/>
      <c r="G537" s="336"/>
      <c r="H537" s="337"/>
      <c r="J537" s="339"/>
      <c r="K537" s="339"/>
      <c r="L537" s="720"/>
      <c r="M537" s="613"/>
      <c r="N537" s="613"/>
      <c r="O537" s="613"/>
      <c r="P537" s="613"/>
      <c r="Q537" s="339"/>
      <c r="R537" s="339"/>
      <c r="S537" s="336"/>
      <c r="T537" s="336"/>
      <c r="U537" s="336"/>
      <c r="V537" s="337"/>
      <c r="W537" s="337"/>
      <c r="X537" s="340"/>
      <c r="Y537" s="337"/>
      <c r="Z537" s="525"/>
      <c r="AA537" s="339"/>
    </row>
    <row r="538" s="334" customFormat="true" ht="12.95" hidden="false" customHeight="true" outlineLevel="0" collapsed="false">
      <c r="B538" s="524"/>
      <c r="G538" s="336"/>
      <c r="H538" s="337"/>
      <c r="J538" s="339"/>
      <c r="K538" s="339"/>
      <c r="L538" s="720"/>
      <c r="M538" s="613"/>
      <c r="N538" s="613"/>
      <c r="O538" s="613"/>
      <c r="P538" s="613"/>
      <c r="Q538" s="339"/>
      <c r="R538" s="339"/>
      <c r="S538" s="336"/>
      <c r="T538" s="336"/>
      <c r="U538" s="336"/>
      <c r="V538" s="337"/>
      <c r="W538" s="337"/>
      <c r="X538" s="340"/>
      <c r="Y538" s="337"/>
      <c r="Z538" s="525"/>
      <c r="AA538" s="339"/>
    </row>
    <row r="539" s="334" customFormat="true" ht="12.95" hidden="false" customHeight="true" outlineLevel="0" collapsed="false">
      <c r="B539" s="524"/>
      <c r="G539" s="336"/>
      <c r="H539" s="337"/>
      <c r="J539" s="339"/>
      <c r="K539" s="339"/>
      <c r="L539" s="720"/>
      <c r="M539" s="613"/>
      <c r="N539" s="613"/>
      <c r="O539" s="613"/>
      <c r="P539" s="613"/>
      <c r="Q539" s="339"/>
      <c r="R539" s="339"/>
      <c r="S539" s="336"/>
      <c r="T539" s="336"/>
      <c r="U539" s="336"/>
      <c r="V539" s="337"/>
      <c r="W539" s="337"/>
      <c r="X539" s="340"/>
      <c r="Y539" s="337"/>
      <c r="Z539" s="525"/>
      <c r="AA539" s="339"/>
    </row>
    <row r="540" s="334" customFormat="true" ht="12.95" hidden="false" customHeight="true" outlineLevel="0" collapsed="false">
      <c r="B540" s="524"/>
      <c r="G540" s="336"/>
      <c r="H540" s="337"/>
      <c r="J540" s="339"/>
      <c r="K540" s="339"/>
      <c r="L540" s="720"/>
      <c r="M540" s="613"/>
      <c r="N540" s="613"/>
      <c r="O540" s="613"/>
      <c r="P540" s="613"/>
      <c r="Q540" s="339"/>
      <c r="R540" s="339"/>
      <c r="S540" s="336"/>
      <c r="T540" s="336"/>
      <c r="U540" s="336"/>
      <c r="V540" s="337"/>
      <c r="W540" s="337"/>
      <c r="X540" s="340"/>
      <c r="Y540" s="337"/>
      <c r="Z540" s="525"/>
      <c r="AA540" s="339"/>
    </row>
    <row r="541" s="334" customFormat="true" ht="12.95" hidden="false" customHeight="true" outlineLevel="0" collapsed="false">
      <c r="B541" s="524"/>
      <c r="G541" s="336"/>
      <c r="H541" s="337"/>
      <c r="J541" s="339"/>
      <c r="K541" s="339"/>
      <c r="L541" s="720"/>
      <c r="M541" s="613"/>
      <c r="N541" s="613"/>
      <c r="O541" s="613"/>
      <c r="P541" s="613"/>
      <c r="Q541" s="339"/>
      <c r="R541" s="339"/>
      <c r="S541" s="336"/>
      <c r="T541" s="336"/>
      <c r="U541" s="336"/>
      <c r="V541" s="337"/>
      <c r="W541" s="337"/>
      <c r="X541" s="340"/>
      <c r="Y541" s="337"/>
      <c r="Z541" s="525"/>
      <c r="AA541" s="339"/>
    </row>
    <row r="542" s="334" customFormat="true" ht="12.95" hidden="false" customHeight="true" outlineLevel="0" collapsed="false">
      <c r="B542" s="524"/>
      <c r="G542" s="336"/>
      <c r="H542" s="337"/>
      <c r="J542" s="339"/>
      <c r="K542" s="339"/>
      <c r="L542" s="720"/>
      <c r="M542" s="613"/>
      <c r="N542" s="613"/>
      <c r="O542" s="613"/>
      <c r="P542" s="613"/>
      <c r="Q542" s="339"/>
      <c r="R542" s="339"/>
      <c r="S542" s="336"/>
      <c r="T542" s="336"/>
      <c r="U542" s="336"/>
      <c r="V542" s="337"/>
      <c r="W542" s="337"/>
      <c r="X542" s="340"/>
      <c r="Y542" s="337"/>
      <c r="Z542" s="525"/>
      <c r="AA542" s="339"/>
    </row>
    <row r="543" s="334" customFormat="true" ht="12.95" hidden="false" customHeight="true" outlineLevel="0" collapsed="false">
      <c r="B543" s="524"/>
      <c r="G543" s="336"/>
      <c r="H543" s="337"/>
      <c r="J543" s="339"/>
      <c r="K543" s="339"/>
      <c r="L543" s="720"/>
      <c r="M543" s="613"/>
      <c r="N543" s="613"/>
      <c r="O543" s="613"/>
      <c r="P543" s="613"/>
      <c r="Q543" s="339"/>
      <c r="R543" s="339"/>
      <c r="S543" s="336"/>
      <c r="T543" s="336"/>
      <c r="U543" s="336"/>
      <c r="V543" s="337"/>
      <c r="W543" s="337"/>
      <c r="X543" s="340"/>
      <c r="Y543" s="337"/>
      <c r="Z543" s="525"/>
      <c r="AA543" s="339"/>
    </row>
    <row r="544" s="334" customFormat="true" ht="12.95" hidden="false" customHeight="true" outlineLevel="0" collapsed="false">
      <c r="B544" s="524"/>
      <c r="G544" s="336"/>
      <c r="H544" s="337"/>
      <c r="J544" s="339"/>
      <c r="K544" s="339"/>
      <c r="L544" s="720"/>
      <c r="M544" s="613"/>
      <c r="N544" s="613"/>
      <c r="O544" s="613"/>
      <c r="P544" s="613"/>
      <c r="Q544" s="339"/>
      <c r="R544" s="339"/>
      <c r="S544" s="336"/>
      <c r="T544" s="336"/>
      <c r="U544" s="336"/>
      <c r="V544" s="337"/>
      <c r="W544" s="337"/>
      <c r="X544" s="340"/>
      <c r="Y544" s="337"/>
      <c r="Z544" s="525"/>
      <c r="AA544" s="339"/>
    </row>
    <row r="545" s="334" customFormat="true" ht="12.95" hidden="false" customHeight="true" outlineLevel="0" collapsed="false">
      <c r="B545" s="524"/>
      <c r="G545" s="336"/>
      <c r="H545" s="337"/>
      <c r="J545" s="339"/>
      <c r="K545" s="339"/>
      <c r="L545" s="720"/>
      <c r="M545" s="613"/>
      <c r="N545" s="613"/>
      <c r="O545" s="613"/>
      <c r="P545" s="613"/>
      <c r="Q545" s="339"/>
      <c r="R545" s="339"/>
      <c r="S545" s="336"/>
      <c r="T545" s="336"/>
      <c r="U545" s="336"/>
      <c r="V545" s="337"/>
      <c r="W545" s="337"/>
      <c r="X545" s="340"/>
      <c r="Y545" s="337"/>
      <c r="Z545" s="525"/>
      <c r="AA545" s="339"/>
    </row>
    <row r="546" s="334" customFormat="true" ht="12.95" hidden="false" customHeight="true" outlineLevel="0" collapsed="false">
      <c r="B546" s="524"/>
      <c r="G546" s="336"/>
      <c r="H546" s="337"/>
      <c r="J546" s="339"/>
      <c r="K546" s="339"/>
      <c r="L546" s="720"/>
      <c r="M546" s="613"/>
      <c r="N546" s="613"/>
      <c r="O546" s="613"/>
      <c r="P546" s="613"/>
      <c r="Q546" s="339"/>
      <c r="R546" s="339"/>
      <c r="S546" s="336"/>
      <c r="T546" s="336"/>
      <c r="U546" s="336"/>
      <c r="V546" s="337"/>
      <c r="W546" s="337"/>
      <c r="X546" s="340"/>
      <c r="Y546" s="337"/>
      <c r="Z546" s="525"/>
      <c r="AA546" s="339"/>
    </row>
    <row r="547" s="334" customFormat="true" ht="12.95" hidden="false" customHeight="true" outlineLevel="0" collapsed="false">
      <c r="B547" s="524"/>
      <c r="G547" s="336"/>
      <c r="H547" s="337"/>
      <c r="J547" s="339"/>
      <c r="K547" s="339"/>
      <c r="L547" s="720"/>
      <c r="M547" s="613"/>
      <c r="N547" s="613"/>
      <c r="O547" s="613"/>
      <c r="P547" s="613"/>
      <c r="Q547" s="339"/>
      <c r="R547" s="339"/>
      <c r="S547" s="336"/>
      <c r="T547" s="336"/>
      <c r="U547" s="336"/>
      <c r="V547" s="337"/>
      <c r="W547" s="337"/>
      <c r="X547" s="340"/>
      <c r="Y547" s="337"/>
      <c r="Z547" s="525"/>
      <c r="AA547" s="339"/>
    </row>
    <row r="548" s="334" customFormat="true" ht="12.95" hidden="false" customHeight="true" outlineLevel="0" collapsed="false">
      <c r="B548" s="524"/>
      <c r="G548" s="336"/>
      <c r="H548" s="337"/>
      <c r="J548" s="339"/>
      <c r="K548" s="339"/>
      <c r="L548" s="720"/>
      <c r="M548" s="613"/>
      <c r="N548" s="613"/>
      <c r="O548" s="613"/>
      <c r="P548" s="613"/>
      <c r="Q548" s="339"/>
      <c r="R548" s="339"/>
      <c r="S548" s="336"/>
      <c r="T548" s="336"/>
      <c r="U548" s="336"/>
      <c r="V548" s="337"/>
      <c r="W548" s="337"/>
      <c r="X548" s="340"/>
      <c r="Y548" s="337"/>
      <c r="Z548" s="525"/>
      <c r="AA548" s="339"/>
    </row>
    <row r="549" s="334" customFormat="true" ht="12.95" hidden="false" customHeight="true" outlineLevel="0" collapsed="false">
      <c r="B549" s="524"/>
      <c r="G549" s="336"/>
      <c r="H549" s="337"/>
      <c r="J549" s="339"/>
      <c r="K549" s="339"/>
      <c r="L549" s="720"/>
      <c r="M549" s="613"/>
      <c r="N549" s="613"/>
      <c r="O549" s="613"/>
      <c r="P549" s="613"/>
      <c r="Q549" s="339"/>
      <c r="R549" s="339"/>
      <c r="S549" s="336"/>
      <c r="T549" s="336"/>
      <c r="U549" s="336"/>
      <c r="V549" s="337"/>
      <c r="W549" s="337"/>
      <c r="X549" s="340"/>
      <c r="Y549" s="337"/>
      <c r="Z549" s="525"/>
      <c r="AA549" s="339"/>
    </row>
    <row r="550" s="334" customFormat="true" ht="12.95" hidden="false" customHeight="true" outlineLevel="0" collapsed="false">
      <c r="B550" s="524"/>
      <c r="G550" s="336"/>
      <c r="H550" s="337"/>
      <c r="J550" s="339"/>
      <c r="K550" s="339"/>
      <c r="L550" s="720"/>
      <c r="M550" s="613"/>
      <c r="N550" s="613"/>
      <c r="O550" s="613"/>
      <c r="P550" s="613"/>
      <c r="Q550" s="339"/>
      <c r="R550" s="339"/>
      <c r="S550" s="336"/>
      <c r="T550" s="336"/>
      <c r="U550" s="336"/>
      <c r="V550" s="337"/>
      <c r="W550" s="337"/>
      <c r="X550" s="340"/>
      <c r="Y550" s="337"/>
      <c r="Z550" s="525"/>
      <c r="AA550" s="339"/>
    </row>
    <row r="551" s="334" customFormat="true" ht="12.95" hidden="false" customHeight="true" outlineLevel="0" collapsed="false">
      <c r="B551" s="524"/>
      <c r="G551" s="336"/>
      <c r="H551" s="337"/>
      <c r="J551" s="339"/>
      <c r="K551" s="339"/>
      <c r="L551" s="720"/>
      <c r="M551" s="613"/>
      <c r="N551" s="613"/>
      <c r="O551" s="613"/>
      <c r="P551" s="613"/>
      <c r="Q551" s="339"/>
      <c r="R551" s="339"/>
      <c r="S551" s="336"/>
      <c r="T551" s="336"/>
      <c r="U551" s="336"/>
      <c r="V551" s="337"/>
      <c r="W551" s="337"/>
      <c r="X551" s="340"/>
      <c r="Y551" s="337"/>
      <c r="Z551" s="525"/>
      <c r="AA551" s="339"/>
    </row>
    <row r="552" s="334" customFormat="true" ht="12.95" hidden="false" customHeight="true" outlineLevel="0" collapsed="false">
      <c r="B552" s="524"/>
      <c r="G552" s="336"/>
      <c r="H552" s="337"/>
      <c r="J552" s="339"/>
      <c r="K552" s="339"/>
      <c r="L552" s="720"/>
      <c r="M552" s="613"/>
      <c r="N552" s="613"/>
      <c r="O552" s="613"/>
      <c r="P552" s="613"/>
      <c r="Q552" s="339"/>
      <c r="R552" s="339"/>
      <c r="S552" s="336"/>
      <c r="T552" s="336"/>
      <c r="U552" s="336"/>
      <c r="V552" s="337"/>
      <c r="W552" s="337"/>
      <c r="X552" s="340"/>
      <c r="Y552" s="337"/>
      <c r="Z552" s="525"/>
      <c r="AA552" s="339"/>
    </row>
    <row r="553" s="334" customFormat="true" ht="12.95" hidden="false" customHeight="true" outlineLevel="0" collapsed="false">
      <c r="B553" s="524"/>
      <c r="G553" s="336"/>
      <c r="H553" s="337"/>
      <c r="J553" s="339"/>
      <c r="K553" s="339"/>
      <c r="L553" s="720"/>
      <c r="M553" s="613"/>
      <c r="N553" s="613"/>
      <c r="O553" s="613"/>
      <c r="P553" s="613"/>
      <c r="Q553" s="339"/>
      <c r="R553" s="339"/>
      <c r="S553" s="336"/>
      <c r="T553" s="336"/>
      <c r="U553" s="336"/>
      <c r="V553" s="337"/>
      <c r="W553" s="337"/>
      <c r="X553" s="340"/>
      <c r="Y553" s="337"/>
      <c r="Z553" s="525"/>
      <c r="AA553" s="339"/>
    </row>
    <row r="554" s="334" customFormat="true" ht="12.95" hidden="false" customHeight="true" outlineLevel="0" collapsed="false">
      <c r="B554" s="524"/>
      <c r="G554" s="336"/>
      <c r="H554" s="337"/>
      <c r="J554" s="339"/>
      <c r="K554" s="339"/>
      <c r="L554" s="720"/>
      <c r="M554" s="613"/>
      <c r="N554" s="613"/>
      <c r="O554" s="613"/>
      <c r="P554" s="613"/>
      <c r="Q554" s="339"/>
      <c r="R554" s="339"/>
      <c r="S554" s="336"/>
      <c r="T554" s="336"/>
      <c r="U554" s="336"/>
      <c r="V554" s="337"/>
      <c r="W554" s="337"/>
      <c r="X554" s="340"/>
      <c r="Y554" s="337"/>
      <c r="Z554" s="525"/>
      <c r="AA554" s="339"/>
    </row>
    <row r="555" s="334" customFormat="true" ht="12.95" hidden="false" customHeight="true" outlineLevel="0" collapsed="false">
      <c r="B555" s="524"/>
      <c r="G555" s="336"/>
      <c r="H555" s="337"/>
      <c r="J555" s="339"/>
      <c r="K555" s="339"/>
      <c r="L555" s="720"/>
      <c r="M555" s="613"/>
      <c r="N555" s="613"/>
      <c r="O555" s="613"/>
      <c r="P555" s="613"/>
      <c r="Q555" s="339"/>
      <c r="R555" s="339"/>
      <c r="S555" s="336"/>
      <c r="T555" s="336"/>
      <c r="U555" s="336"/>
      <c r="V555" s="337"/>
      <c r="W555" s="337"/>
      <c r="X555" s="340"/>
      <c r="Y555" s="337"/>
      <c r="Z555" s="525"/>
      <c r="AA555" s="339"/>
    </row>
    <row r="556" s="334" customFormat="true" ht="12.95" hidden="false" customHeight="true" outlineLevel="0" collapsed="false">
      <c r="B556" s="524"/>
      <c r="G556" s="336"/>
      <c r="H556" s="337"/>
      <c r="J556" s="339"/>
      <c r="K556" s="339"/>
      <c r="L556" s="720"/>
      <c r="M556" s="613"/>
      <c r="N556" s="613"/>
      <c r="O556" s="613"/>
      <c r="P556" s="613"/>
      <c r="Q556" s="339"/>
      <c r="R556" s="339"/>
      <c r="S556" s="336"/>
      <c r="T556" s="336"/>
      <c r="U556" s="336"/>
      <c r="V556" s="337"/>
      <c r="W556" s="337"/>
      <c r="X556" s="340"/>
      <c r="Y556" s="337"/>
      <c r="Z556" s="525"/>
      <c r="AA556" s="339"/>
    </row>
    <row r="557" s="334" customFormat="true" ht="12.95" hidden="false" customHeight="true" outlineLevel="0" collapsed="false">
      <c r="B557" s="524"/>
      <c r="G557" s="336"/>
      <c r="H557" s="337"/>
      <c r="J557" s="339"/>
      <c r="K557" s="339"/>
      <c r="L557" s="720"/>
      <c r="M557" s="613"/>
      <c r="N557" s="613"/>
      <c r="O557" s="613"/>
      <c r="P557" s="613"/>
      <c r="Q557" s="339"/>
      <c r="R557" s="339"/>
      <c r="S557" s="336"/>
      <c r="T557" s="336"/>
      <c r="U557" s="336"/>
      <c r="V557" s="337"/>
      <c r="W557" s="337"/>
      <c r="X557" s="340"/>
      <c r="Y557" s="337"/>
      <c r="Z557" s="525"/>
      <c r="AA557" s="339"/>
    </row>
    <row r="558" s="334" customFormat="true" ht="12.95" hidden="false" customHeight="true" outlineLevel="0" collapsed="false">
      <c r="B558" s="524"/>
      <c r="G558" s="336"/>
      <c r="H558" s="337"/>
      <c r="J558" s="339"/>
      <c r="K558" s="339"/>
      <c r="L558" s="720"/>
      <c r="M558" s="613"/>
      <c r="N558" s="613"/>
      <c r="O558" s="613"/>
      <c r="P558" s="613"/>
      <c r="Q558" s="339"/>
      <c r="R558" s="339"/>
      <c r="S558" s="336"/>
      <c r="T558" s="336"/>
      <c r="U558" s="336"/>
      <c r="V558" s="337"/>
      <c r="W558" s="337"/>
      <c r="X558" s="340"/>
      <c r="Y558" s="337"/>
      <c r="Z558" s="525"/>
      <c r="AA558" s="339"/>
    </row>
    <row r="559" s="334" customFormat="true" ht="12.95" hidden="false" customHeight="true" outlineLevel="0" collapsed="false">
      <c r="B559" s="524"/>
      <c r="G559" s="336"/>
      <c r="H559" s="337"/>
      <c r="J559" s="339"/>
      <c r="K559" s="339"/>
      <c r="L559" s="720"/>
      <c r="M559" s="613"/>
      <c r="N559" s="613"/>
      <c r="O559" s="613"/>
      <c r="P559" s="613"/>
      <c r="Q559" s="339"/>
      <c r="R559" s="339"/>
      <c r="S559" s="336"/>
      <c r="T559" s="336"/>
      <c r="U559" s="336"/>
      <c r="V559" s="337"/>
      <c r="W559" s="337"/>
      <c r="X559" s="340"/>
      <c r="Y559" s="337"/>
      <c r="Z559" s="525"/>
      <c r="AA559" s="339"/>
    </row>
    <row r="560" s="334" customFormat="true" ht="12.95" hidden="false" customHeight="true" outlineLevel="0" collapsed="false">
      <c r="B560" s="524"/>
      <c r="G560" s="336"/>
      <c r="H560" s="337"/>
      <c r="J560" s="339"/>
      <c r="K560" s="339"/>
      <c r="L560" s="720"/>
      <c r="M560" s="613"/>
      <c r="N560" s="613"/>
      <c r="O560" s="613"/>
      <c r="P560" s="613"/>
      <c r="Q560" s="339"/>
      <c r="R560" s="339"/>
      <c r="S560" s="336"/>
      <c r="T560" s="336"/>
      <c r="U560" s="336"/>
      <c r="V560" s="337"/>
      <c r="W560" s="337"/>
      <c r="X560" s="340"/>
      <c r="Y560" s="337"/>
      <c r="Z560" s="525"/>
      <c r="AA560" s="339"/>
    </row>
    <row r="561" s="334" customFormat="true" ht="12.95" hidden="false" customHeight="true" outlineLevel="0" collapsed="false">
      <c r="B561" s="524"/>
      <c r="G561" s="336"/>
      <c r="H561" s="337"/>
      <c r="J561" s="339"/>
      <c r="K561" s="339"/>
      <c r="L561" s="720"/>
      <c r="M561" s="613"/>
      <c r="N561" s="613"/>
      <c r="O561" s="613"/>
      <c r="P561" s="613"/>
      <c r="Q561" s="339"/>
      <c r="R561" s="339"/>
      <c r="S561" s="336"/>
      <c r="T561" s="336"/>
      <c r="U561" s="336"/>
      <c r="V561" s="337"/>
      <c r="W561" s="337"/>
      <c r="X561" s="340"/>
      <c r="Y561" s="337"/>
      <c r="Z561" s="525"/>
      <c r="AA561" s="339"/>
    </row>
    <row r="562" s="334" customFormat="true" ht="12.95" hidden="false" customHeight="true" outlineLevel="0" collapsed="false">
      <c r="B562" s="524"/>
      <c r="G562" s="336"/>
      <c r="H562" s="337"/>
      <c r="J562" s="339"/>
      <c r="K562" s="339"/>
      <c r="L562" s="720"/>
      <c r="M562" s="613"/>
      <c r="N562" s="613"/>
      <c r="O562" s="613"/>
      <c r="P562" s="613"/>
      <c r="Q562" s="339"/>
      <c r="R562" s="339"/>
      <c r="S562" s="336"/>
      <c r="T562" s="336"/>
      <c r="U562" s="336"/>
      <c r="V562" s="337"/>
      <c r="W562" s="337"/>
      <c r="X562" s="340"/>
      <c r="Y562" s="337"/>
      <c r="Z562" s="525"/>
      <c r="AA562" s="339"/>
    </row>
    <row r="563" s="334" customFormat="true" ht="12.95" hidden="false" customHeight="true" outlineLevel="0" collapsed="false">
      <c r="B563" s="524"/>
      <c r="G563" s="336"/>
      <c r="H563" s="337"/>
      <c r="J563" s="339"/>
      <c r="K563" s="339"/>
      <c r="L563" s="720"/>
      <c r="M563" s="613"/>
      <c r="N563" s="613"/>
      <c r="O563" s="613"/>
      <c r="P563" s="613"/>
      <c r="Q563" s="339"/>
      <c r="R563" s="339"/>
      <c r="S563" s="336"/>
      <c r="T563" s="336"/>
      <c r="U563" s="336"/>
      <c r="V563" s="337"/>
      <c r="W563" s="337"/>
      <c r="X563" s="340"/>
      <c r="Y563" s="337"/>
      <c r="Z563" s="525"/>
      <c r="AA563" s="339"/>
    </row>
    <row r="564" s="334" customFormat="true" ht="12.95" hidden="false" customHeight="true" outlineLevel="0" collapsed="false">
      <c r="B564" s="524"/>
      <c r="G564" s="336"/>
      <c r="H564" s="337"/>
      <c r="J564" s="339"/>
      <c r="K564" s="339"/>
      <c r="L564" s="720"/>
      <c r="M564" s="613"/>
      <c r="N564" s="613"/>
      <c r="O564" s="613"/>
      <c r="P564" s="613"/>
      <c r="Q564" s="339"/>
      <c r="R564" s="339"/>
      <c r="S564" s="336"/>
      <c r="T564" s="336"/>
      <c r="U564" s="336"/>
      <c r="V564" s="337"/>
      <c r="W564" s="337"/>
      <c r="X564" s="340"/>
      <c r="Y564" s="337"/>
      <c r="Z564" s="525"/>
      <c r="AA564" s="339"/>
    </row>
    <row r="565" s="334" customFormat="true" ht="12.95" hidden="false" customHeight="true" outlineLevel="0" collapsed="false">
      <c r="B565" s="524"/>
      <c r="G565" s="336"/>
      <c r="H565" s="337"/>
      <c r="J565" s="339"/>
      <c r="K565" s="339"/>
      <c r="L565" s="720"/>
      <c r="M565" s="613"/>
      <c r="N565" s="613"/>
      <c r="O565" s="613"/>
      <c r="P565" s="613"/>
      <c r="Q565" s="339"/>
      <c r="R565" s="339"/>
      <c r="S565" s="336"/>
      <c r="T565" s="336"/>
      <c r="U565" s="336"/>
      <c r="V565" s="337"/>
      <c r="W565" s="337"/>
      <c r="X565" s="340"/>
      <c r="Y565" s="337"/>
      <c r="Z565" s="525"/>
      <c r="AA565" s="339"/>
    </row>
    <row r="566" s="334" customFormat="true" ht="12.95" hidden="false" customHeight="true" outlineLevel="0" collapsed="false">
      <c r="B566" s="524"/>
      <c r="G566" s="336"/>
      <c r="H566" s="337"/>
      <c r="J566" s="339"/>
      <c r="K566" s="339"/>
      <c r="L566" s="720"/>
      <c r="M566" s="613"/>
      <c r="N566" s="613"/>
      <c r="O566" s="613"/>
      <c r="P566" s="613"/>
      <c r="Q566" s="339"/>
      <c r="R566" s="339"/>
      <c r="S566" s="336"/>
      <c r="T566" s="336"/>
      <c r="U566" s="336"/>
      <c r="V566" s="337"/>
      <c r="W566" s="337"/>
      <c r="X566" s="340"/>
      <c r="Y566" s="337"/>
      <c r="Z566" s="525"/>
      <c r="AA566" s="339"/>
    </row>
    <row r="567" s="334" customFormat="true" ht="12.95" hidden="false" customHeight="true" outlineLevel="0" collapsed="false">
      <c r="B567" s="524"/>
      <c r="G567" s="336"/>
      <c r="H567" s="337"/>
      <c r="J567" s="339"/>
      <c r="K567" s="339"/>
      <c r="L567" s="720"/>
      <c r="M567" s="613"/>
      <c r="N567" s="613"/>
      <c r="O567" s="613"/>
      <c r="P567" s="613"/>
      <c r="Q567" s="339"/>
      <c r="R567" s="339"/>
      <c r="S567" s="336"/>
      <c r="T567" s="336"/>
      <c r="U567" s="336"/>
      <c r="V567" s="337"/>
      <c r="W567" s="337"/>
      <c r="X567" s="340"/>
      <c r="Y567" s="337"/>
      <c r="Z567" s="525"/>
      <c r="AA567" s="339"/>
    </row>
    <row r="568" s="334" customFormat="true" ht="12.95" hidden="false" customHeight="true" outlineLevel="0" collapsed="false">
      <c r="B568" s="524"/>
      <c r="G568" s="336"/>
      <c r="H568" s="337"/>
      <c r="J568" s="339"/>
      <c r="K568" s="339"/>
      <c r="L568" s="720"/>
      <c r="M568" s="613"/>
      <c r="N568" s="613"/>
      <c r="O568" s="613"/>
      <c r="P568" s="613"/>
      <c r="Q568" s="339"/>
      <c r="R568" s="339"/>
      <c r="S568" s="336"/>
      <c r="T568" s="336"/>
      <c r="U568" s="336"/>
      <c r="V568" s="337"/>
      <c r="W568" s="337"/>
      <c r="X568" s="340"/>
      <c r="Y568" s="337"/>
      <c r="Z568" s="525"/>
      <c r="AA568" s="339"/>
    </row>
    <row r="569" s="334" customFormat="true" ht="12.95" hidden="false" customHeight="true" outlineLevel="0" collapsed="false">
      <c r="B569" s="524"/>
      <c r="G569" s="336"/>
      <c r="H569" s="337"/>
      <c r="J569" s="339"/>
      <c r="K569" s="339"/>
      <c r="L569" s="720"/>
      <c r="M569" s="613"/>
      <c r="N569" s="613"/>
      <c r="O569" s="613"/>
      <c r="P569" s="613"/>
      <c r="Q569" s="339"/>
      <c r="R569" s="339"/>
      <c r="S569" s="336"/>
      <c r="T569" s="336"/>
      <c r="U569" s="336"/>
      <c r="V569" s="337"/>
      <c r="W569" s="337"/>
      <c r="X569" s="340"/>
      <c r="Y569" s="337"/>
      <c r="Z569" s="525"/>
      <c r="AA569" s="339"/>
    </row>
    <row r="570" s="334" customFormat="true" ht="12.95" hidden="false" customHeight="true" outlineLevel="0" collapsed="false">
      <c r="B570" s="524"/>
      <c r="G570" s="336"/>
      <c r="H570" s="337"/>
      <c r="J570" s="339"/>
      <c r="K570" s="339"/>
      <c r="L570" s="720"/>
      <c r="M570" s="613"/>
      <c r="N570" s="613"/>
      <c r="O570" s="613"/>
      <c r="P570" s="613"/>
      <c r="Q570" s="339"/>
      <c r="R570" s="339"/>
      <c r="S570" s="336"/>
      <c r="T570" s="336"/>
      <c r="U570" s="336"/>
      <c r="V570" s="337"/>
      <c r="W570" s="337"/>
      <c r="X570" s="340"/>
      <c r="Y570" s="337"/>
      <c r="Z570" s="525"/>
      <c r="AA570" s="339"/>
    </row>
    <row r="571" s="334" customFormat="true" ht="12.95" hidden="false" customHeight="true" outlineLevel="0" collapsed="false">
      <c r="B571" s="524"/>
      <c r="G571" s="336"/>
      <c r="H571" s="337"/>
      <c r="J571" s="339"/>
      <c r="K571" s="339"/>
      <c r="L571" s="720"/>
      <c r="M571" s="613"/>
      <c r="N571" s="613"/>
      <c r="O571" s="613"/>
      <c r="P571" s="613"/>
      <c r="Q571" s="339"/>
      <c r="R571" s="339"/>
      <c r="S571" s="336"/>
      <c r="T571" s="336"/>
      <c r="U571" s="336"/>
      <c r="V571" s="337"/>
      <c r="W571" s="337"/>
      <c r="X571" s="340"/>
      <c r="Y571" s="337"/>
      <c r="Z571" s="525"/>
      <c r="AA571" s="339"/>
    </row>
    <row r="572" s="334" customFormat="true" ht="12.95" hidden="false" customHeight="true" outlineLevel="0" collapsed="false">
      <c r="B572" s="524"/>
      <c r="G572" s="336"/>
      <c r="H572" s="337"/>
      <c r="J572" s="339"/>
      <c r="K572" s="339"/>
      <c r="L572" s="720"/>
      <c r="M572" s="613"/>
      <c r="N572" s="613"/>
      <c r="O572" s="613"/>
      <c r="P572" s="613"/>
      <c r="Q572" s="339"/>
      <c r="R572" s="339"/>
      <c r="S572" s="336"/>
      <c r="T572" s="336"/>
      <c r="U572" s="336"/>
      <c r="V572" s="337"/>
      <c r="W572" s="337"/>
      <c r="X572" s="340"/>
      <c r="Y572" s="337"/>
      <c r="Z572" s="525"/>
      <c r="AA572" s="339"/>
    </row>
    <row r="573" s="334" customFormat="true" ht="12.95" hidden="false" customHeight="true" outlineLevel="0" collapsed="false">
      <c r="B573" s="524"/>
      <c r="G573" s="336"/>
      <c r="H573" s="337"/>
      <c r="J573" s="339"/>
      <c r="K573" s="339"/>
      <c r="L573" s="720"/>
      <c r="M573" s="613"/>
      <c r="N573" s="613"/>
      <c r="O573" s="613"/>
      <c r="P573" s="613"/>
      <c r="Q573" s="339"/>
      <c r="R573" s="339"/>
      <c r="S573" s="336"/>
      <c r="T573" s="336"/>
      <c r="U573" s="336"/>
      <c r="V573" s="337"/>
      <c r="W573" s="337"/>
      <c r="X573" s="340"/>
      <c r="Y573" s="337"/>
      <c r="Z573" s="525"/>
      <c r="AA573" s="339"/>
    </row>
    <row r="574" s="334" customFormat="true" ht="12.95" hidden="false" customHeight="true" outlineLevel="0" collapsed="false">
      <c r="B574" s="524"/>
      <c r="G574" s="336"/>
      <c r="H574" s="337"/>
      <c r="J574" s="339"/>
      <c r="K574" s="339"/>
      <c r="L574" s="720"/>
      <c r="M574" s="613"/>
      <c r="N574" s="613"/>
      <c r="O574" s="613"/>
      <c r="P574" s="613"/>
      <c r="Q574" s="339"/>
      <c r="R574" s="339"/>
      <c r="S574" s="336"/>
      <c r="T574" s="336"/>
      <c r="U574" s="336"/>
      <c r="V574" s="337"/>
      <c r="W574" s="337"/>
      <c r="X574" s="340"/>
      <c r="Y574" s="337"/>
      <c r="Z574" s="525"/>
      <c r="AA574" s="339"/>
    </row>
    <row r="575" s="334" customFormat="true" ht="12.95" hidden="false" customHeight="true" outlineLevel="0" collapsed="false">
      <c r="B575" s="524"/>
      <c r="G575" s="336"/>
      <c r="H575" s="337"/>
      <c r="J575" s="339"/>
      <c r="K575" s="339"/>
      <c r="L575" s="720"/>
      <c r="M575" s="613"/>
      <c r="N575" s="613"/>
      <c r="O575" s="613"/>
      <c r="P575" s="613"/>
      <c r="Q575" s="339"/>
      <c r="R575" s="339"/>
      <c r="S575" s="336"/>
      <c r="T575" s="336"/>
      <c r="U575" s="336"/>
      <c r="V575" s="337"/>
      <c r="W575" s="337"/>
      <c r="X575" s="340"/>
      <c r="Y575" s="337"/>
      <c r="Z575" s="525"/>
      <c r="AA575" s="339"/>
    </row>
    <row r="576" s="334" customFormat="true" ht="12.95" hidden="false" customHeight="true" outlineLevel="0" collapsed="false">
      <c r="B576" s="524"/>
      <c r="G576" s="336"/>
      <c r="H576" s="337"/>
      <c r="J576" s="339"/>
      <c r="K576" s="339"/>
      <c r="L576" s="720"/>
      <c r="M576" s="613"/>
      <c r="N576" s="613"/>
      <c r="O576" s="613"/>
      <c r="P576" s="613"/>
      <c r="Q576" s="339"/>
      <c r="R576" s="339"/>
      <c r="S576" s="336"/>
      <c r="T576" s="336"/>
      <c r="U576" s="336"/>
      <c r="V576" s="337"/>
      <c r="W576" s="337"/>
      <c r="X576" s="340"/>
      <c r="Y576" s="337"/>
      <c r="Z576" s="525"/>
      <c r="AA576" s="339"/>
    </row>
    <row r="577" s="334" customFormat="true" ht="12.95" hidden="false" customHeight="true" outlineLevel="0" collapsed="false">
      <c r="B577" s="524"/>
      <c r="G577" s="336"/>
      <c r="H577" s="337"/>
      <c r="J577" s="339"/>
      <c r="K577" s="339"/>
      <c r="L577" s="720"/>
      <c r="M577" s="613"/>
      <c r="N577" s="613"/>
      <c r="O577" s="613"/>
      <c r="P577" s="613"/>
      <c r="Q577" s="339"/>
      <c r="R577" s="339"/>
      <c r="S577" s="336"/>
      <c r="T577" s="336"/>
      <c r="U577" s="336"/>
      <c r="V577" s="337"/>
      <c r="W577" s="337"/>
      <c r="X577" s="340"/>
      <c r="Y577" s="337"/>
      <c r="Z577" s="525"/>
      <c r="AA577" s="339"/>
    </row>
    <row r="578" s="334" customFormat="true" ht="12.95" hidden="false" customHeight="true" outlineLevel="0" collapsed="false">
      <c r="B578" s="524"/>
      <c r="G578" s="336"/>
      <c r="H578" s="337"/>
      <c r="J578" s="339"/>
      <c r="K578" s="339"/>
      <c r="L578" s="720"/>
      <c r="M578" s="613"/>
      <c r="N578" s="613"/>
      <c r="O578" s="613"/>
      <c r="P578" s="613"/>
      <c r="Q578" s="339"/>
      <c r="R578" s="339"/>
      <c r="S578" s="336"/>
      <c r="T578" s="336"/>
      <c r="U578" s="336"/>
      <c r="V578" s="337"/>
      <c r="W578" s="337"/>
      <c r="X578" s="340"/>
      <c r="Y578" s="337"/>
      <c r="Z578" s="525"/>
      <c r="AA578" s="339"/>
    </row>
    <row r="579" s="334" customFormat="true" ht="12.95" hidden="false" customHeight="true" outlineLevel="0" collapsed="false">
      <c r="B579" s="524"/>
      <c r="G579" s="336"/>
      <c r="H579" s="337"/>
      <c r="J579" s="339"/>
      <c r="K579" s="339"/>
      <c r="L579" s="720"/>
      <c r="M579" s="613"/>
      <c r="N579" s="613"/>
      <c r="O579" s="613"/>
      <c r="P579" s="613"/>
      <c r="Q579" s="339"/>
      <c r="R579" s="339"/>
      <c r="S579" s="336"/>
      <c r="T579" s="336"/>
      <c r="U579" s="336"/>
      <c r="V579" s="337"/>
      <c r="W579" s="337"/>
      <c r="X579" s="340"/>
      <c r="Y579" s="337"/>
      <c r="Z579" s="525"/>
      <c r="AA579" s="339"/>
    </row>
    <row r="580" s="334" customFormat="true" ht="12.95" hidden="false" customHeight="true" outlineLevel="0" collapsed="false">
      <c r="B580" s="524"/>
      <c r="G580" s="336"/>
      <c r="H580" s="337"/>
      <c r="J580" s="339"/>
      <c r="K580" s="339"/>
      <c r="L580" s="720"/>
      <c r="M580" s="613"/>
      <c r="N580" s="613"/>
      <c r="O580" s="613"/>
      <c r="P580" s="613"/>
      <c r="Q580" s="339"/>
      <c r="R580" s="339"/>
      <c r="S580" s="336"/>
      <c r="T580" s="336"/>
      <c r="U580" s="336"/>
      <c r="V580" s="337"/>
      <c r="W580" s="337"/>
      <c r="X580" s="340"/>
      <c r="Y580" s="337"/>
      <c r="Z580" s="525"/>
      <c r="AA580" s="339"/>
    </row>
    <row r="581" s="334" customFormat="true" ht="12.95" hidden="false" customHeight="true" outlineLevel="0" collapsed="false">
      <c r="B581" s="524"/>
      <c r="G581" s="336"/>
      <c r="H581" s="337"/>
      <c r="J581" s="339"/>
      <c r="K581" s="339"/>
      <c r="L581" s="720"/>
      <c r="M581" s="613"/>
      <c r="N581" s="613"/>
      <c r="O581" s="613"/>
      <c r="P581" s="613"/>
      <c r="Q581" s="339"/>
      <c r="R581" s="339"/>
      <c r="S581" s="336"/>
      <c r="T581" s="336"/>
      <c r="U581" s="336"/>
      <c r="V581" s="337"/>
      <c r="W581" s="337"/>
      <c r="X581" s="340"/>
      <c r="Y581" s="337"/>
      <c r="Z581" s="525"/>
      <c r="AA581" s="339"/>
    </row>
    <row r="582" s="334" customFormat="true" ht="12.95" hidden="false" customHeight="true" outlineLevel="0" collapsed="false">
      <c r="B582" s="524"/>
      <c r="G582" s="336"/>
      <c r="H582" s="337"/>
      <c r="J582" s="339"/>
      <c r="K582" s="339"/>
      <c r="L582" s="720"/>
      <c r="M582" s="613"/>
      <c r="N582" s="613"/>
      <c r="O582" s="613"/>
      <c r="P582" s="613"/>
      <c r="Q582" s="339"/>
      <c r="R582" s="339"/>
      <c r="S582" s="336"/>
      <c r="T582" s="336"/>
      <c r="U582" s="336"/>
      <c r="V582" s="337"/>
      <c r="W582" s="337"/>
      <c r="X582" s="340"/>
      <c r="Y582" s="337"/>
      <c r="Z582" s="525"/>
      <c r="AA582" s="339"/>
    </row>
    <row r="583" s="334" customFormat="true" ht="12.95" hidden="false" customHeight="true" outlineLevel="0" collapsed="false">
      <c r="B583" s="524"/>
      <c r="G583" s="336"/>
      <c r="H583" s="337"/>
      <c r="J583" s="339"/>
      <c r="K583" s="339"/>
      <c r="L583" s="720"/>
      <c r="M583" s="613"/>
      <c r="N583" s="613"/>
      <c r="O583" s="613"/>
      <c r="P583" s="613"/>
      <c r="Q583" s="339"/>
      <c r="R583" s="339"/>
      <c r="S583" s="336"/>
      <c r="T583" s="336"/>
      <c r="U583" s="336"/>
      <c r="V583" s="337"/>
      <c r="W583" s="337"/>
      <c r="X583" s="340"/>
      <c r="Y583" s="337"/>
      <c r="Z583" s="525"/>
      <c r="AA583" s="339"/>
    </row>
    <row r="584" s="334" customFormat="true" ht="12.95" hidden="false" customHeight="true" outlineLevel="0" collapsed="false">
      <c r="B584" s="524"/>
      <c r="G584" s="336"/>
      <c r="H584" s="337"/>
      <c r="J584" s="339"/>
      <c r="K584" s="339"/>
      <c r="L584" s="720"/>
      <c r="M584" s="613"/>
      <c r="N584" s="613"/>
      <c r="O584" s="613"/>
      <c r="P584" s="613"/>
      <c r="Q584" s="339"/>
      <c r="R584" s="339"/>
      <c r="S584" s="336"/>
      <c r="T584" s="336"/>
      <c r="U584" s="336"/>
      <c r="V584" s="337"/>
      <c r="W584" s="337"/>
      <c r="X584" s="340"/>
      <c r="Y584" s="337"/>
      <c r="Z584" s="525"/>
      <c r="AA584" s="339"/>
    </row>
    <row r="585" s="334" customFormat="true" ht="12.95" hidden="false" customHeight="true" outlineLevel="0" collapsed="false">
      <c r="B585" s="524"/>
      <c r="G585" s="336"/>
      <c r="H585" s="337"/>
      <c r="J585" s="339"/>
      <c r="K585" s="339"/>
      <c r="L585" s="720"/>
      <c r="M585" s="613"/>
      <c r="N585" s="613"/>
      <c r="O585" s="613"/>
      <c r="P585" s="613"/>
      <c r="Q585" s="339"/>
      <c r="R585" s="339"/>
      <c r="S585" s="336"/>
      <c r="T585" s="336"/>
      <c r="U585" s="336"/>
      <c r="V585" s="337"/>
      <c r="W585" s="337"/>
      <c r="X585" s="340"/>
      <c r="Y585" s="337"/>
      <c r="Z585" s="525"/>
      <c r="AA585" s="339"/>
    </row>
    <row r="586" s="334" customFormat="true" ht="12.95" hidden="false" customHeight="true" outlineLevel="0" collapsed="false">
      <c r="B586" s="524"/>
      <c r="G586" s="336"/>
      <c r="H586" s="337"/>
      <c r="J586" s="339"/>
      <c r="K586" s="339"/>
      <c r="L586" s="720"/>
      <c r="M586" s="613"/>
      <c r="N586" s="613"/>
      <c r="O586" s="613"/>
      <c r="P586" s="613"/>
      <c r="Q586" s="339"/>
      <c r="R586" s="339"/>
      <c r="S586" s="336"/>
      <c r="T586" s="336"/>
      <c r="U586" s="336"/>
      <c r="V586" s="337"/>
      <c r="W586" s="337"/>
      <c r="X586" s="340"/>
      <c r="Y586" s="337"/>
      <c r="Z586" s="525"/>
      <c r="AA586" s="339"/>
    </row>
    <row r="587" s="334" customFormat="true" ht="12.95" hidden="false" customHeight="true" outlineLevel="0" collapsed="false">
      <c r="B587" s="524"/>
      <c r="G587" s="336"/>
      <c r="H587" s="337"/>
      <c r="J587" s="339"/>
      <c r="K587" s="339"/>
      <c r="L587" s="720"/>
      <c r="M587" s="613"/>
      <c r="N587" s="613"/>
      <c r="O587" s="613"/>
      <c r="P587" s="613"/>
      <c r="Q587" s="339"/>
      <c r="R587" s="339"/>
      <c r="S587" s="336"/>
      <c r="T587" s="336"/>
      <c r="U587" s="336"/>
      <c r="V587" s="337"/>
      <c r="W587" s="337"/>
      <c r="X587" s="340"/>
      <c r="Y587" s="337"/>
      <c r="Z587" s="525"/>
      <c r="AA587" s="339"/>
    </row>
    <row r="588" s="334" customFormat="true" ht="12.95" hidden="false" customHeight="true" outlineLevel="0" collapsed="false">
      <c r="B588" s="524"/>
      <c r="G588" s="336"/>
      <c r="H588" s="337"/>
      <c r="J588" s="339"/>
      <c r="K588" s="339"/>
      <c r="L588" s="720"/>
      <c r="M588" s="613"/>
      <c r="N588" s="613"/>
      <c r="O588" s="613"/>
      <c r="P588" s="613"/>
      <c r="Q588" s="339"/>
      <c r="R588" s="339"/>
      <c r="S588" s="336"/>
      <c r="T588" s="336"/>
      <c r="U588" s="336"/>
      <c r="V588" s="337"/>
      <c r="W588" s="337"/>
      <c r="X588" s="340"/>
      <c r="Y588" s="337"/>
      <c r="Z588" s="525"/>
      <c r="AA588" s="339"/>
    </row>
    <row r="589" s="334" customFormat="true" ht="12.95" hidden="false" customHeight="true" outlineLevel="0" collapsed="false">
      <c r="B589" s="524"/>
      <c r="G589" s="336"/>
      <c r="H589" s="337"/>
      <c r="J589" s="339"/>
      <c r="K589" s="339"/>
      <c r="L589" s="720"/>
      <c r="M589" s="613"/>
      <c r="N589" s="613"/>
      <c r="O589" s="613"/>
      <c r="P589" s="613"/>
      <c r="Q589" s="339"/>
      <c r="R589" s="339"/>
      <c r="S589" s="336"/>
      <c r="T589" s="336"/>
      <c r="U589" s="336"/>
      <c r="V589" s="337"/>
      <c r="W589" s="337"/>
      <c r="X589" s="340"/>
      <c r="Y589" s="337"/>
      <c r="Z589" s="525"/>
      <c r="AA589" s="339"/>
    </row>
    <row r="590" s="334" customFormat="true" ht="12.95" hidden="false" customHeight="true" outlineLevel="0" collapsed="false">
      <c r="B590" s="524"/>
      <c r="G590" s="336"/>
      <c r="H590" s="337"/>
      <c r="J590" s="339"/>
      <c r="K590" s="339"/>
      <c r="L590" s="720"/>
      <c r="M590" s="613"/>
      <c r="N590" s="613"/>
      <c r="O590" s="613"/>
      <c r="P590" s="613"/>
      <c r="Q590" s="339"/>
      <c r="R590" s="339"/>
      <c r="S590" s="336"/>
      <c r="T590" s="336"/>
      <c r="U590" s="336"/>
      <c r="V590" s="337"/>
      <c r="W590" s="337"/>
      <c r="X590" s="340"/>
      <c r="Y590" s="337"/>
      <c r="Z590" s="525"/>
      <c r="AA590" s="339"/>
    </row>
    <row r="591" s="334" customFormat="true" ht="12.95" hidden="false" customHeight="true" outlineLevel="0" collapsed="false">
      <c r="B591" s="524"/>
      <c r="G591" s="336"/>
      <c r="H591" s="337"/>
      <c r="J591" s="339"/>
      <c r="K591" s="339"/>
      <c r="L591" s="720"/>
      <c r="M591" s="613"/>
      <c r="N591" s="613"/>
      <c r="O591" s="613"/>
      <c r="P591" s="613"/>
      <c r="Q591" s="339"/>
      <c r="R591" s="339"/>
      <c r="S591" s="336"/>
      <c r="T591" s="336"/>
      <c r="U591" s="336"/>
      <c r="V591" s="337"/>
      <c r="W591" s="337"/>
      <c r="X591" s="340"/>
      <c r="Y591" s="337"/>
      <c r="Z591" s="525"/>
      <c r="AA591" s="339"/>
    </row>
    <row r="592" s="334" customFormat="true" ht="12.95" hidden="false" customHeight="true" outlineLevel="0" collapsed="false">
      <c r="B592" s="524"/>
      <c r="G592" s="336"/>
      <c r="H592" s="337"/>
      <c r="J592" s="339"/>
      <c r="K592" s="339"/>
      <c r="L592" s="720"/>
      <c r="M592" s="613"/>
      <c r="N592" s="613"/>
      <c r="O592" s="613"/>
      <c r="P592" s="613"/>
      <c r="Q592" s="339"/>
      <c r="R592" s="339"/>
      <c r="S592" s="336"/>
      <c r="T592" s="336"/>
      <c r="U592" s="336"/>
      <c r="V592" s="337"/>
      <c r="W592" s="337"/>
      <c r="X592" s="340"/>
      <c r="Y592" s="337"/>
      <c r="Z592" s="525"/>
      <c r="AA592" s="339"/>
    </row>
    <row r="593" s="334" customFormat="true" ht="12.95" hidden="false" customHeight="true" outlineLevel="0" collapsed="false">
      <c r="B593" s="524"/>
      <c r="G593" s="336"/>
      <c r="H593" s="337"/>
      <c r="J593" s="339"/>
      <c r="K593" s="339"/>
      <c r="L593" s="720"/>
      <c r="M593" s="613"/>
      <c r="N593" s="613"/>
      <c r="O593" s="613"/>
      <c r="P593" s="613"/>
      <c r="Q593" s="339"/>
      <c r="R593" s="339"/>
      <c r="S593" s="336"/>
      <c r="T593" s="336"/>
      <c r="U593" s="336"/>
      <c r="V593" s="337"/>
      <c r="W593" s="337"/>
      <c r="X593" s="340"/>
      <c r="Y593" s="337"/>
      <c r="Z593" s="525"/>
      <c r="AA593" s="339"/>
    </row>
    <row r="594" s="334" customFormat="true" ht="12.95" hidden="false" customHeight="true" outlineLevel="0" collapsed="false">
      <c r="B594" s="524"/>
      <c r="G594" s="336"/>
      <c r="H594" s="337"/>
      <c r="J594" s="339"/>
      <c r="K594" s="339"/>
      <c r="L594" s="720"/>
      <c r="M594" s="613"/>
      <c r="N594" s="613"/>
      <c r="O594" s="613"/>
      <c r="P594" s="613"/>
      <c r="Q594" s="339"/>
      <c r="R594" s="339"/>
      <c r="S594" s="336"/>
      <c r="T594" s="336"/>
      <c r="U594" s="336"/>
      <c r="V594" s="337"/>
      <c r="W594" s="337"/>
      <c r="X594" s="340"/>
      <c r="Y594" s="337"/>
      <c r="Z594" s="525"/>
      <c r="AA594" s="339"/>
    </row>
    <row r="595" s="334" customFormat="true" ht="12.95" hidden="false" customHeight="true" outlineLevel="0" collapsed="false">
      <c r="B595" s="524"/>
      <c r="G595" s="336"/>
      <c r="H595" s="337"/>
      <c r="J595" s="339"/>
      <c r="K595" s="339"/>
      <c r="L595" s="720"/>
      <c r="M595" s="613"/>
      <c r="N595" s="613"/>
      <c r="O595" s="613"/>
      <c r="P595" s="613"/>
      <c r="Q595" s="339"/>
      <c r="R595" s="339"/>
      <c r="S595" s="336"/>
      <c r="T595" s="336"/>
      <c r="U595" s="336"/>
      <c r="V595" s="337"/>
      <c r="W595" s="337"/>
      <c r="X595" s="340"/>
      <c r="Y595" s="337"/>
      <c r="Z595" s="525"/>
      <c r="AA595" s="339"/>
    </row>
    <row r="596" s="334" customFormat="true" ht="12.95" hidden="false" customHeight="true" outlineLevel="0" collapsed="false">
      <c r="B596" s="524"/>
      <c r="G596" s="336"/>
      <c r="H596" s="337"/>
      <c r="J596" s="339"/>
      <c r="K596" s="339"/>
      <c r="L596" s="720"/>
      <c r="M596" s="613"/>
      <c r="N596" s="613"/>
      <c r="O596" s="613"/>
      <c r="P596" s="613"/>
      <c r="Q596" s="339"/>
      <c r="R596" s="339"/>
      <c r="S596" s="336"/>
      <c r="T596" s="336"/>
      <c r="U596" s="336"/>
      <c r="V596" s="337"/>
      <c r="W596" s="337"/>
      <c r="X596" s="340"/>
      <c r="Y596" s="337"/>
      <c r="Z596" s="525"/>
      <c r="AA596" s="339"/>
    </row>
    <row r="597" s="334" customFormat="true" ht="12.95" hidden="false" customHeight="true" outlineLevel="0" collapsed="false">
      <c r="B597" s="524"/>
      <c r="G597" s="336"/>
      <c r="H597" s="337"/>
      <c r="J597" s="339"/>
      <c r="K597" s="339"/>
      <c r="L597" s="720"/>
      <c r="M597" s="613"/>
      <c r="N597" s="613"/>
      <c r="O597" s="613"/>
      <c r="P597" s="613"/>
      <c r="Q597" s="339"/>
      <c r="R597" s="339"/>
      <c r="S597" s="336"/>
      <c r="T597" s="336"/>
      <c r="U597" s="336"/>
      <c r="V597" s="337"/>
      <c r="W597" s="337"/>
      <c r="X597" s="340"/>
      <c r="Y597" s="337"/>
      <c r="Z597" s="525"/>
      <c r="AA597" s="339"/>
    </row>
    <row r="598" s="334" customFormat="true" ht="12.95" hidden="false" customHeight="true" outlineLevel="0" collapsed="false">
      <c r="B598" s="524"/>
      <c r="G598" s="336"/>
      <c r="H598" s="337"/>
      <c r="J598" s="339"/>
      <c r="K598" s="339"/>
      <c r="L598" s="720"/>
      <c r="M598" s="613"/>
      <c r="N598" s="613"/>
      <c r="O598" s="613"/>
      <c r="P598" s="613"/>
      <c r="Q598" s="339"/>
      <c r="R598" s="339"/>
      <c r="S598" s="336"/>
      <c r="T598" s="336"/>
      <c r="U598" s="336"/>
      <c r="V598" s="337"/>
      <c r="W598" s="337"/>
      <c r="X598" s="340"/>
      <c r="Y598" s="337"/>
      <c r="Z598" s="525"/>
      <c r="AA598" s="339"/>
    </row>
    <row r="599" s="334" customFormat="true" ht="12.95" hidden="false" customHeight="true" outlineLevel="0" collapsed="false">
      <c r="B599" s="524"/>
      <c r="G599" s="336"/>
      <c r="H599" s="337"/>
      <c r="J599" s="339"/>
      <c r="K599" s="339"/>
      <c r="L599" s="720"/>
      <c r="M599" s="613"/>
      <c r="N599" s="613"/>
      <c r="O599" s="613"/>
      <c r="P599" s="613"/>
      <c r="Q599" s="339"/>
      <c r="R599" s="339"/>
      <c r="S599" s="336"/>
      <c r="T599" s="336"/>
      <c r="U599" s="336"/>
      <c r="V599" s="337"/>
      <c r="W599" s="337"/>
      <c r="X599" s="340"/>
      <c r="Y599" s="337"/>
      <c r="Z599" s="525"/>
      <c r="AA599" s="339"/>
    </row>
    <row r="600" s="334" customFormat="true" ht="12.95" hidden="false" customHeight="true" outlineLevel="0" collapsed="false">
      <c r="B600" s="524"/>
      <c r="G600" s="336"/>
      <c r="H600" s="337"/>
      <c r="J600" s="339"/>
      <c r="K600" s="339"/>
      <c r="L600" s="720"/>
      <c r="M600" s="613"/>
      <c r="N600" s="613"/>
      <c r="O600" s="613"/>
      <c r="P600" s="613"/>
      <c r="Q600" s="339"/>
      <c r="R600" s="339"/>
      <c r="S600" s="336"/>
      <c r="T600" s="336"/>
      <c r="U600" s="336"/>
      <c r="V600" s="337"/>
      <c r="W600" s="337"/>
      <c r="X600" s="340"/>
      <c r="Y600" s="337"/>
      <c r="Z600" s="525"/>
      <c r="AA600" s="339"/>
    </row>
    <row r="601" s="334" customFormat="true" ht="12.95" hidden="false" customHeight="true" outlineLevel="0" collapsed="false">
      <c r="B601" s="524"/>
      <c r="G601" s="336"/>
      <c r="H601" s="337"/>
      <c r="J601" s="339"/>
      <c r="K601" s="339"/>
      <c r="L601" s="720"/>
      <c r="M601" s="613"/>
      <c r="N601" s="613"/>
      <c r="O601" s="613"/>
      <c r="P601" s="613"/>
      <c r="Q601" s="339"/>
      <c r="R601" s="339"/>
      <c r="S601" s="336"/>
      <c r="T601" s="336"/>
      <c r="U601" s="336"/>
      <c r="V601" s="337"/>
      <c r="W601" s="337"/>
      <c r="X601" s="340"/>
      <c r="Y601" s="337"/>
      <c r="Z601" s="525"/>
      <c r="AA601" s="339"/>
    </row>
    <row r="602" s="334" customFormat="true" ht="12.95" hidden="false" customHeight="true" outlineLevel="0" collapsed="false">
      <c r="B602" s="524"/>
      <c r="G602" s="336"/>
      <c r="H602" s="337"/>
      <c r="J602" s="339"/>
      <c r="K602" s="339"/>
      <c r="L602" s="720"/>
      <c r="M602" s="613"/>
      <c r="N602" s="613"/>
      <c r="O602" s="613"/>
      <c r="P602" s="613"/>
      <c r="Q602" s="339"/>
      <c r="R602" s="339"/>
      <c r="S602" s="336"/>
      <c r="T602" s="336"/>
      <c r="U602" s="336"/>
      <c r="V602" s="337"/>
      <c r="W602" s="337"/>
      <c r="X602" s="340"/>
      <c r="Y602" s="337"/>
      <c r="Z602" s="525"/>
      <c r="AA602" s="339"/>
    </row>
    <row r="603" s="334" customFormat="true" ht="12.95" hidden="false" customHeight="true" outlineLevel="0" collapsed="false">
      <c r="B603" s="524"/>
      <c r="G603" s="336"/>
      <c r="H603" s="337"/>
      <c r="J603" s="339"/>
      <c r="K603" s="339"/>
      <c r="L603" s="720"/>
      <c r="M603" s="613"/>
      <c r="N603" s="613"/>
      <c r="O603" s="613"/>
      <c r="P603" s="613"/>
      <c r="Q603" s="339"/>
      <c r="R603" s="339"/>
      <c r="S603" s="336"/>
      <c r="T603" s="336"/>
      <c r="U603" s="336"/>
      <c r="V603" s="337"/>
      <c r="W603" s="337"/>
      <c r="X603" s="340"/>
      <c r="Y603" s="337"/>
      <c r="Z603" s="525"/>
      <c r="AA603" s="339"/>
    </row>
    <row r="604" s="334" customFormat="true" ht="12.95" hidden="false" customHeight="true" outlineLevel="0" collapsed="false">
      <c r="B604" s="524"/>
      <c r="G604" s="336"/>
      <c r="H604" s="337"/>
      <c r="J604" s="339"/>
      <c r="K604" s="339"/>
      <c r="L604" s="720"/>
      <c r="M604" s="613"/>
      <c r="N604" s="613"/>
      <c r="O604" s="613"/>
      <c r="P604" s="613"/>
      <c r="Q604" s="339"/>
      <c r="R604" s="339"/>
      <c r="S604" s="336"/>
      <c r="T604" s="336"/>
      <c r="U604" s="336"/>
      <c r="V604" s="337"/>
      <c r="W604" s="337"/>
      <c r="X604" s="340"/>
      <c r="Y604" s="337"/>
      <c r="Z604" s="525"/>
      <c r="AA604" s="339"/>
    </row>
    <row r="605" s="334" customFormat="true" ht="12.95" hidden="false" customHeight="true" outlineLevel="0" collapsed="false">
      <c r="B605" s="524"/>
      <c r="G605" s="336"/>
      <c r="H605" s="337"/>
      <c r="J605" s="339"/>
      <c r="K605" s="339"/>
      <c r="L605" s="720"/>
      <c r="M605" s="613"/>
      <c r="N605" s="613"/>
      <c r="O605" s="613"/>
      <c r="P605" s="613"/>
      <c r="Q605" s="339"/>
      <c r="R605" s="339"/>
      <c r="S605" s="336"/>
      <c r="T605" s="336"/>
      <c r="U605" s="336"/>
      <c r="V605" s="337"/>
      <c r="W605" s="337"/>
      <c r="X605" s="340"/>
      <c r="Y605" s="337"/>
      <c r="Z605" s="525"/>
      <c r="AA605" s="339"/>
    </row>
    <row r="606" s="334" customFormat="true" ht="12.95" hidden="false" customHeight="true" outlineLevel="0" collapsed="false">
      <c r="B606" s="524"/>
      <c r="G606" s="336"/>
      <c r="H606" s="337"/>
      <c r="J606" s="339"/>
      <c r="K606" s="339"/>
      <c r="L606" s="720"/>
      <c r="M606" s="613"/>
      <c r="N606" s="613"/>
      <c r="O606" s="613"/>
      <c r="P606" s="613"/>
      <c r="Q606" s="339"/>
      <c r="R606" s="339"/>
      <c r="S606" s="336"/>
      <c r="T606" s="336"/>
      <c r="U606" s="336"/>
      <c r="V606" s="337"/>
      <c r="W606" s="337"/>
      <c r="X606" s="340"/>
      <c r="Y606" s="337"/>
      <c r="Z606" s="525"/>
      <c r="AA606" s="339"/>
    </row>
    <row r="607" s="334" customFormat="true" ht="12.95" hidden="false" customHeight="true" outlineLevel="0" collapsed="false">
      <c r="B607" s="524"/>
      <c r="G607" s="336"/>
      <c r="H607" s="337"/>
      <c r="J607" s="339"/>
      <c r="K607" s="339"/>
      <c r="L607" s="720"/>
      <c r="M607" s="613"/>
      <c r="N607" s="613"/>
      <c r="O607" s="613"/>
      <c r="P607" s="613"/>
      <c r="Q607" s="339"/>
      <c r="R607" s="339"/>
      <c r="S607" s="336"/>
      <c r="T607" s="336"/>
      <c r="U607" s="336"/>
      <c r="V607" s="337"/>
      <c r="W607" s="337"/>
      <c r="X607" s="340"/>
      <c r="Y607" s="337"/>
      <c r="Z607" s="525"/>
      <c r="AA607" s="339"/>
    </row>
    <row r="608" s="334" customFormat="true" ht="12.95" hidden="false" customHeight="true" outlineLevel="0" collapsed="false">
      <c r="B608" s="524"/>
      <c r="G608" s="336"/>
      <c r="H608" s="337"/>
      <c r="J608" s="339"/>
      <c r="K608" s="339"/>
      <c r="L608" s="720"/>
      <c r="M608" s="613"/>
      <c r="N608" s="613"/>
      <c r="O608" s="613"/>
      <c r="P608" s="613"/>
      <c r="Q608" s="339"/>
      <c r="R608" s="339"/>
      <c r="S608" s="336"/>
      <c r="T608" s="336"/>
      <c r="U608" s="336"/>
      <c r="V608" s="337"/>
      <c r="W608" s="337"/>
      <c r="X608" s="340"/>
      <c r="Y608" s="337"/>
      <c r="Z608" s="525"/>
      <c r="AA608" s="339"/>
    </row>
    <row r="609" s="334" customFormat="true" ht="12.95" hidden="false" customHeight="true" outlineLevel="0" collapsed="false">
      <c r="B609" s="524"/>
      <c r="G609" s="336"/>
      <c r="H609" s="337"/>
      <c r="J609" s="339"/>
      <c r="K609" s="339"/>
      <c r="L609" s="720"/>
      <c r="M609" s="613"/>
      <c r="N609" s="613"/>
      <c r="O609" s="613"/>
      <c r="P609" s="613"/>
      <c r="Q609" s="339"/>
      <c r="R609" s="339"/>
      <c r="S609" s="336"/>
      <c r="T609" s="336"/>
      <c r="U609" s="336"/>
      <c r="V609" s="337"/>
      <c r="W609" s="337"/>
      <c r="X609" s="340"/>
      <c r="Y609" s="337"/>
      <c r="Z609" s="525"/>
      <c r="AA609" s="339"/>
    </row>
    <row r="610" s="334" customFormat="true" ht="12.95" hidden="false" customHeight="true" outlineLevel="0" collapsed="false">
      <c r="B610" s="524"/>
      <c r="G610" s="336"/>
      <c r="H610" s="337"/>
      <c r="J610" s="339"/>
      <c r="K610" s="339"/>
      <c r="L610" s="720"/>
      <c r="M610" s="613"/>
      <c r="N610" s="613"/>
      <c r="O610" s="613"/>
      <c r="P610" s="613"/>
      <c r="Q610" s="339"/>
      <c r="R610" s="339"/>
      <c r="S610" s="336"/>
      <c r="T610" s="336"/>
      <c r="U610" s="336"/>
      <c r="V610" s="337"/>
      <c r="W610" s="337"/>
      <c r="X610" s="340"/>
      <c r="Y610" s="337"/>
      <c r="Z610" s="525"/>
      <c r="AA610" s="339"/>
    </row>
    <row r="611" s="334" customFormat="true" ht="12.95" hidden="false" customHeight="true" outlineLevel="0" collapsed="false">
      <c r="B611" s="524"/>
      <c r="G611" s="336"/>
      <c r="H611" s="337"/>
      <c r="J611" s="339"/>
      <c r="K611" s="339"/>
      <c r="L611" s="720"/>
      <c r="M611" s="613"/>
      <c r="N611" s="613"/>
      <c r="O611" s="613"/>
      <c r="P611" s="613"/>
      <c r="Q611" s="339"/>
      <c r="R611" s="339"/>
      <c r="S611" s="336"/>
      <c r="T611" s="336"/>
      <c r="U611" s="336"/>
      <c r="V611" s="337"/>
      <c r="W611" s="337"/>
      <c r="X611" s="340"/>
      <c r="Y611" s="337"/>
      <c r="Z611" s="525"/>
      <c r="AA611" s="339"/>
    </row>
    <row r="612" s="334" customFormat="true" ht="12.95" hidden="false" customHeight="true" outlineLevel="0" collapsed="false">
      <c r="B612" s="524"/>
      <c r="G612" s="336"/>
      <c r="H612" s="337"/>
      <c r="J612" s="339"/>
      <c r="K612" s="339"/>
      <c r="L612" s="720"/>
      <c r="M612" s="613"/>
      <c r="N612" s="613"/>
      <c r="O612" s="613"/>
      <c r="P612" s="613"/>
      <c r="Q612" s="339"/>
      <c r="R612" s="339"/>
      <c r="S612" s="336"/>
      <c r="T612" s="336"/>
      <c r="U612" s="336"/>
      <c r="V612" s="337"/>
      <c r="W612" s="337"/>
      <c r="X612" s="340"/>
      <c r="Y612" s="337"/>
      <c r="Z612" s="525"/>
      <c r="AA612" s="339"/>
    </row>
    <row r="613" s="334" customFormat="true" ht="12.95" hidden="false" customHeight="true" outlineLevel="0" collapsed="false">
      <c r="B613" s="524"/>
      <c r="G613" s="336"/>
      <c r="H613" s="337"/>
      <c r="J613" s="339"/>
      <c r="K613" s="339"/>
      <c r="L613" s="720"/>
      <c r="M613" s="613"/>
      <c r="N613" s="613"/>
      <c r="O613" s="613"/>
      <c r="P613" s="613"/>
      <c r="Q613" s="339"/>
      <c r="R613" s="339"/>
      <c r="S613" s="336"/>
      <c r="T613" s="336"/>
      <c r="U613" s="336"/>
      <c r="V613" s="337"/>
      <c r="W613" s="337"/>
      <c r="X613" s="340"/>
      <c r="Y613" s="337"/>
      <c r="Z613" s="525"/>
      <c r="AA613" s="339"/>
    </row>
    <row r="614" s="334" customFormat="true" ht="12.95" hidden="false" customHeight="true" outlineLevel="0" collapsed="false">
      <c r="B614" s="524"/>
      <c r="G614" s="336"/>
      <c r="H614" s="337"/>
      <c r="J614" s="339"/>
      <c r="K614" s="339"/>
      <c r="L614" s="720"/>
      <c r="M614" s="613"/>
      <c r="N614" s="613"/>
      <c r="O614" s="613"/>
      <c r="P614" s="613"/>
      <c r="Q614" s="339"/>
      <c r="R614" s="339"/>
      <c r="S614" s="336"/>
      <c r="T614" s="336"/>
      <c r="U614" s="336"/>
      <c r="V614" s="337"/>
      <c r="W614" s="337"/>
      <c r="X614" s="340"/>
      <c r="Y614" s="337"/>
      <c r="Z614" s="525"/>
      <c r="AA614" s="339"/>
    </row>
    <row r="615" s="334" customFormat="true" ht="12.95" hidden="false" customHeight="true" outlineLevel="0" collapsed="false">
      <c r="B615" s="524"/>
      <c r="G615" s="336"/>
      <c r="H615" s="337"/>
      <c r="J615" s="339"/>
      <c r="K615" s="339"/>
      <c r="L615" s="720"/>
      <c r="M615" s="613"/>
      <c r="N615" s="613"/>
      <c r="O615" s="613"/>
      <c r="P615" s="613"/>
      <c r="Q615" s="339"/>
      <c r="R615" s="339"/>
      <c r="S615" s="336"/>
      <c r="T615" s="336"/>
      <c r="U615" s="336"/>
      <c r="V615" s="337"/>
      <c r="W615" s="337"/>
      <c r="X615" s="340"/>
      <c r="Y615" s="337"/>
      <c r="Z615" s="525"/>
      <c r="AA615" s="339"/>
    </row>
    <row r="616" s="334" customFormat="true" ht="12.95" hidden="false" customHeight="true" outlineLevel="0" collapsed="false">
      <c r="B616" s="524"/>
      <c r="G616" s="336"/>
      <c r="H616" s="337"/>
      <c r="J616" s="339"/>
      <c r="K616" s="339"/>
      <c r="L616" s="720"/>
      <c r="M616" s="613"/>
      <c r="N616" s="613"/>
      <c r="O616" s="613"/>
      <c r="P616" s="613"/>
      <c r="Q616" s="339"/>
      <c r="R616" s="339"/>
      <c r="S616" s="336"/>
      <c r="T616" s="336"/>
      <c r="U616" s="336"/>
      <c r="V616" s="337"/>
      <c r="W616" s="337"/>
      <c r="X616" s="340"/>
      <c r="Y616" s="337"/>
      <c r="Z616" s="525"/>
      <c r="AA616" s="339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customFormat="false" ht="12.95" hidden="false" customHeight="true" outlineLevel="0" collapsed="false">
      <c r="I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customFormat="false" ht="12.95" hidden="false" customHeight="true" outlineLevel="0" collapsed="false">
      <c r="I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I935" s="1"/>
    </row>
    <row r="936" customFormat="false" ht="12.95" hidden="false" customHeight="true" outlineLevel="0" collapsed="false">
      <c r="I936" s="1"/>
    </row>
    <row r="937" customFormat="false" ht="12.95" hidden="false" customHeight="true" outlineLevel="0" collapsed="false">
      <c r="I937" s="1"/>
    </row>
    <row r="938" customFormat="false" ht="12.95" hidden="false" customHeight="true" outlineLevel="0" collapsed="false">
      <c r="I938" s="1"/>
    </row>
    <row r="939" customFormat="false" ht="12.95" hidden="false" customHeight="true" outlineLevel="0" collapsed="false">
      <c r="I939" s="1"/>
    </row>
    <row r="940" customFormat="false" ht="12.95" hidden="false" customHeight="true" outlineLevel="0" collapsed="false">
      <c r="I940" s="1"/>
    </row>
    <row r="941" customFormat="false" ht="12.95" hidden="false" customHeight="true" outlineLevel="0" collapsed="false">
      <c r="I941" s="1"/>
    </row>
    <row r="942" customFormat="false" ht="12.95" hidden="false" customHeight="true" outlineLevel="0" collapsed="false">
      <c r="I942" s="1"/>
    </row>
    <row r="943" customFormat="false" ht="12.95" hidden="false" customHeight="true" outlineLevel="0" collapsed="false">
      <c r="I943" s="1"/>
    </row>
    <row r="944" customFormat="false" ht="12.95" hidden="false" customHeight="true" outlineLevel="0" collapsed="false">
      <c r="I944" s="1"/>
    </row>
    <row r="945" customFormat="false" ht="12.95" hidden="false" customHeight="true" outlineLevel="0" collapsed="false">
      <c r="I945" s="1"/>
    </row>
    <row r="946" customFormat="false" ht="12.95" hidden="false" customHeight="true" outlineLevel="0" collapsed="false">
      <c r="I946" s="1"/>
    </row>
    <row r="947" customFormat="false" ht="12.95" hidden="false" customHeight="true" outlineLevel="0" collapsed="false">
      <c r="I947" s="1"/>
    </row>
    <row r="948" customFormat="false" ht="12.95" hidden="false" customHeight="true" outlineLevel="0" collapsed="false">
      <c r="I948" s="1"/>
    </row>
    <row r="949" customFormat="false" ht="12.95" hidden="false" customHeight="true" outlineLevel="0" collapsed="false">
      <c r="I949" s="1"/>
    </row>
    <row r="950" customFormat="false" ht="12.95" hidden="false" customHeight="true" outlineLevel="0" collapsed="false">
      <c r="I950" s="1"/>
    </row>
    <row r="951" customFormat="false" ht="12.95" hidden="false" customHeight="true" outlineLevel="0" collapsed="false">
      <c r="I951" s="1"/>
    </row>
    <row r="952" customFormat="false" ht="12.95" hidden="false" customHeight="true" outlineLevel="0" collapsed="false">
      <c r="I952" s="1"/>
    </row>
    <row r="953" customFormat="false" ht="12.95" hidden="false" customHeight="true" outlineLevel="0" collapsed="false">
      <c r="I953" s="1"/>
    </row>
    <row r="954" customFormat="false" ht="12.95" hidden="false" customHeight="true" outlineLevel="0" collapsed="false">
      <c r="I954" s="1"/>
    </row>
    <row r="955" customFormat="false" ht="12.95" hidden="false" customHeight="true" outlineLevel="0" collapsed="false">
      <c r="I955" s="1"/>
    </row>
    <row r="956" customFormat="false" ht="12.95" hidden="false" customHeight="true" outlineLevel="0" collapsed="false">
      <c r="I956" s="1"/>
    </row>
    <row r="957" customFormat="false" ht="12.95" hidden="false" customHeight="true" outlineLevel="0" collapsed="false">
      <c r="I957" s="1"/>
    </row>
    <row r="958" customFormat="false" ht="12.95" hidden="false" customHeight="true" outlineLevel="0" collapsed="false">
      <c r="I958" s="1"/>
    </row>
    <row r="959" customFormat="false" ht="12.95" hidden="false" customHeight="true" outlineLevel="0" collapsed="false">
      <c r="I959" s="1"/>
    </row>
    <row r="960" customFormat="false" ht="12.95" hidden="false" customHeight="true" outlineLevel="0" collapsed="false">
      <c r="I960" s="1"/>
    </row>
    <row r="961" customFormat="false" ht="12.95" hidden="false" customHeight="true" outlineLevel="0" collapsed="false">
      <c r="I961" s="1"/>
    </row>
    <row r="962" customFormat="false" ht="12.95" hidden="false" customHeight="true" outlineLevel="0" collapsed="false">
      <c r="I962" s="1"/>
    </row>
    <row r="963" customFormat="false" ht="12.95" hidden="false" customHeight="true" outlineLevel="0" collapsed="false">
      <c r="I963" s="1"/>
    </row>
    <row r="964" customFormat="false" ht="12.95" hidden="false" customHeight="true" outlineLevel="0" collapsed="false">
      <c r="I964" s="1"/>
    </row>
    <row r="965" customFormat="false" ht="12.95" hidden="false" customHeight="true" outlineLevel="0" collapsed="false">
      <c r="I965" s="1"/>
    </row>
    <row r="966" customFormat="false" ht="12.95" hidden="false" customHeight="true" outlineLevel="0" collapsed="false">
      <c r="I966" s="1"/>
    </row>
    <row r="967" customFormat="false" ht="12.95" hidden="false" customHeight="true" outlineLevel="0" collapsed="false">
      <c r="I967" s="1"/>
    </row>
    <row r="968" customFormat="false" ht="12.95" hidden="false" customHeight="true" outlineLevel="0" collapsed="false">
      <c r="I968" s="1"/>
    </row>
    <row r="969" customFormat="false" ht="12.95" hidden="false" customHeight="true" outlineLevel="0" collapsed="false">
      <c r="I969" s="1"/>
    </row>
    <row r="970" customFormat="false" ht="12.95" hidden="false" customHeight="true" outlineLevel="0" collapsed="false">
      <c r="I970" s="1"/>
    </row>
    <row r="971" customFormat="false" ht="12.95" hidden="false" customHeight="true" outlineLevel="0" collapsed="false">
      <c r="I971" s="1"/>
    </row>
    <row r="972" customFormat="false" ht="12.95" hidden="false" customHeight="true" outlineLevel="0" collapsed="false">
      <c r="I972" s="1"/>
    </row>
    <row r="973" customFormat="false" ht="12.95" hidden="false" customHeight="true" outlineLevel="0" collapsed="false">
      <c r="I973" s="1"/>
    </row>
    <row r="974" customFormat="false" ht="12.95" hidden="false" customHeight="true" outlineLevel="0" collapsed="false">
      <c r="I974" s="1"/>
    </row>
    <row r="975" customFormat="false" ht="12.95" hidden="false" customHeight="true" outlineLevel="0" collapsed="false">
      <c r="I975" s="1"/>
    </row>
    <row r="976" customFormat="false" ht="12.95" hidden="false" customHeight="true" outlineLevel="0" collapsed="false">
      <c r="I976" s="1"/>
    </row>
    <row r="977" customFormat="false" ht="12.95" hidden="false" customHeight="true" outlineLevel="0" collapsed="false">
      <c r="I977" s="1"/>
    </row>
    <row r="978" customFormat="false" ht="12.95" hidden="false" customHeight="true" outlineLevel="0" collapsed="false">
      <c r="I978" s="1"/>
    </row>
    <row r="979" customFormat="false" ht="12.95" hidden="false" customHeight="true" outlineLevel="0" collapsed="false">
      <c r="I979" s="1"/>
    </row>
    <row r="980" customFormat="false" ht="12.95" hidden="false" customHeight="true" outlineLevel="0" collapsed="false">
      <c r="I980" s="1"/>
    </row>
    <row r="981" customFormat="false" ht="12.95" hidden="false" customHeight="true" outlineLevel="0" collapsed="false">
      <c r="I981" s="1"/>
    </row>
    <row r="982" customFormat="false" ht="12.95" hidden="false" customHeight="true" outlineLevel="0" collapsed="false">
      <c r="I982" s="1"/>
    </row>
    <row r="983" customFormat="false" ht="12.95" hidden="false" customHeight="true" outlineLevel="0" collapsed="false">
      <c r="I983" s="1"/>
    </row>
    <row r="984" customFormat="false" ht="12.95" hidden="false" customHeight="true" outlineLevel="0" collapsed="false">
      <c r="I984" s="1"/>
    </row>
    <row r="985" customFormat="false" ht="12.95" hidden="false" customHeight="true" outlineLevel="0" collapsed="false">
      <c r="I985" s="1"/>
    </row>
    <row r="986" customFormat="false" ht="12.95" hidden="false" customHeight="true" outlineLevel="0" collapsed="false">
      <c r="I986" s="1"/>
    </row>
    <row r="987" customFormat="false" ht="12.95" hidden="false" customHeight="true" outlineLevel="0" collapsed="false">
      <c r="I987" s="1"/>
    </row>
    <row r="988" customFormat="false" ht="12.95" hidden="false" customHeight="true" outlineLevel="0" collapsed="false">
      <c r="I988" s="1"/>
    </row>
    <row r="989" customFormat="false" ht="12.95" hidden="false" customHeight="true" outlineLevel="0" collapsed="false">
      <c r="I989" s="1"/>
    </row>
    <row r="990" customFormat="false" ht="12.95" hidden="false" customHeight="true" outlineLevel="0" collapsed="false">
      <c r="I990" s="1"/>
    </row>
    <row r="991" customFormat="false" ht="12.95" hidden="false" customHeight="true" outlineLevel="0" collapsed="false">
      <c r="I991" s="1"/>
    </row>
    <row r="992" customFormat="false" ht="12.95" hidden="false" customHeight="true" outlineLevel="0" collapsed="false">
      <c r="I992" s="1"/>
    </row>
    <row r="993" customFormat="false" ht="12.95" hidden="false" customHeight="true" outlineLevel="0" collapsed="false">
      <c r="I993" s="1"/>
    </row>
    <row r="994" customFormat="false" ht="12.95" hidden="false" customHeight="true" outlineLevel="0" collapsed="false">
      <c r="I994" s="1"/>
    </row>
    <row r="995" customFormat="false" ht="12.95" hidden="false" customHeight="true" outlineLevel="0" collapsed="false">
      <c r="I995" s="1"/>
    </row>
    <row r="996" customFormat="false" ht="12.95" hidden="false" customHeight="true" outlineLevel="0" collapsed="false">
      <c r="I996" s="1"/>
    </row>
    <row r="997" customFormat="false" ht="12.95" hidden="false" customHeight="true" outlineLevel="0" collapsed="false">
      <c r="I997" s="1"/>
    </row>
    <row r="998" customFormat="false" ht="12.95" hidden="false" customHeight="true" outlineLevel="0" collapsed="false">
      <c r="I998" s="1"/>
    </row>
    <row r="999" customFormat="false" ht="12.95" hidden="false" customHeight="true" outlineLevel="0" collapsed="false">
      <c r="I999" s="1"/>
    </row>
    <row r="1000" customFormat="false" ht="12.95" hidden="false" customHeight="true" outlineLevel="0" collapsed="false">
      <c r="I1000" s="1"/>
    </row>
    <row r="1001" customFormat="false" ht="12.95" hidden="false" customHeight="true" outlineLevel="0" collapsed="false">
      <c r="I1001" s="1"/>
    </row>
    <row r="1002" customFormat="false" ht="12.95" hidden="false" customHeight="true" outlineLevel="0" collapsed="false">
      <c r="I1002" s="1"/>
    </row>
    <row r="1003" customFormat="false" ht="12.95" hidden="false" customHeight="true" outlineLevel="0" collapsed="false">
      <c r="I1003" s="1"/>
    </row>
    <row r="1004" customFormat="false" ht="12.95" hidden="false" customHeight="true" outlineLevel="0" collapsed="false">
      <c r="I1004" s="1"/>
    </row>
    <row r="1005" customFormat="false" ht="12.95" hidden="false" customHeight="true" outlineLevel="0" collapsed="false">
      <c r="I1005" s="1"/>
    </row>
    <row r="1006" customFormat="false" ht="12.95" hidden="false" customHeight="true" outlineLevel="0" collapsed="false">
      <c r="I1006" s="1"/>
    </row>
    <row r="1007" customFormat="false" ht="12.95" hidden="false" customHeight="true" outlineLevel="0" collapsed="false">
      <c r="I1007" s="1"/>
    </row>
    <row r="1008" customFormat="false" ht="12.95" hidden="false" customHeight="true" outlineLevel="0" collapsed="false">
      <c r="I1008" s="1"/>
    </row>
    <row r="1009" customFormat="false" ht="12.95" hidden="false" customHeight="true" outlineLevel="0" collapsed="false">
      <c r="I1009" s="1"/>
    </row>
    <row r="1010" customFormat="false" ht="12.95" hidden="false" customHeight="true" outlineLevel="0" collapsed="false">
      <c r="I1010" s="1"/>
    </row>
    <row r="1011" customFormat="false" ht="12.95" hidden="false" customHeight="true" outlineLevel="0" collapsed="false">
      <c r="I1011" s="1"/>
    </row>
    <row r="1012" customFormat="false" ht="12.95" hidden="false" customHeight="true" outlineLevel="0" collapsed="false">
      <c r="I1012" s="1"/>
    </row>
    <row r="1013" customFormat="false" ht="12.95" hidden="false" customHeight="true" outlineLevel="0" collapsed="false">
      <c r="I1013" s="1"/>
    </row>
    <row r="1014" customFormat="false" ht="12.95" hidden="false" customHeight="true" outlineLevel="0" collapsed="false">
      <c r="I1014" s="1"/>
    </row>
    <row r="1015" customFormat="false" ht="12.95" hidden="false" customHeight="true" outlineLevel="0" collapsed="false">
      <c r="I1015" s="1"/>
    </row>
    <row r="1016" customFormat="false" ht="12.95" hidden="false" customHeight="true" outlineLevel="0" collapsed="false">
      <c r="I1016" s="1"/>
    </row>
    <row r="1017" customFormat="false" ht="12.95" hidden="false" customHeight="true" outlineLevel="0" collapsed="false">
      <c r="I1017" s="1"/>
    </row>
    <row r="1018" customFormat="false" ht="12.95" hidden="false" customHeight="true" outlineLevel="0" collapsed="false">
      <c r="I1018" s="1"/>
    </row>
    <row r="1019" customFormat="false" ht="12.95" hidden="false" customHeight="true" outlineLevel="0" collapsed="false">
      <c r="I1019" s="1"/>
    </row>
  </sheetData>
  <mergeCells count="15">
    <mergeCell ref="Y3:AA4"/>
    <mergeCell ref="A6:L7"/>
    <mergeCell ref="M6:O6"/>
    <mergeCell ref="P6:R6"/>
    <mergeCell ref="S6:U7"/>
    <mergeCell ref="V6:V7"/>
    <mergeCell ref="W6:W7"/>
    <mergeCell ref="X6:X7"/>
    <mergeCell ref="Y6:Y7"/>
    <mergeCell ref="Z6:Z7"/>
    <mergeCell ref="AA6:AA7"/>
    <mergeCell ref="M7:O7"/>
    <mergeCell ref="P7:R7"/>
    <mergeCell ref="S11:U11"/>
    <mergeCell ref="S29:T29"/>
  </mergeCells>
  <printOptions headings="false" gridLines="false" gridLinesSet="true" horizontalCentered="false" verticalCentered="false"/>
  <pageMargins left="0.7" right="0.329861111111111" top="0.420138888888889" bottom="0.7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p.ssd.0307\009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30:25Z</dcterms:created>
  <dc:creator>Valued Gateway Client</dc:creator>
  <dc:description/>
  <dc:language>en-US</dc:language>
  <cp:lastModifiedBy>Benjamin W. Slivka</cp:lastModifiedBy>
  <cp:lastPrinted>2003-12-08T19:47:58Z</cp:lastPrinted>
  <dcterms:modified xsi:type="dcterms:W3CDTF">2004-01-11T18:11:32Z</dcterms:modified>
  <cp:revision>0</cp:revision>
  <dc:subject/>
  <dc:title/>
</cp:coreProperties>
</file>